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O NARODNO KAZALIŠTE IVANA pl. ZAJCA RIJEKA</t>
  </si>
  <si>
    <t xml:space="preserve">Od datuma:</t>
  </si>
  <si>
    <t xml:space="preserve">Pošta i mjesto:</t>
  </si>
  <si>
    <t xml:space="preserve">RIJEKA</t>
  </si>
  <si>
    <t xml:space="preserve">Do datuma:</t>
  </si>
  <si>
    <t xml:space="preserve">Ulica i kućni broj:</t>
  </si>
  <si>
    <t xml:space="preserve">ULJAR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355911</t>
  </si>
  <si>
    <t xml:space="preserve">Telefax:</t>
  </si>
  <si>
    <t xml:space="preserve">051/355928</t>
  </si>
  <si>
    <t xml:space="preserve">RAS funkcijski (VP 154)</t>
  </si>
  <si>
    <t xml:space="preserve">Adresa e-pošte za kontakt:</t>
  </si>
  <si>
    <t xml:space="preserve">silvana.linic@hnk-zajc.hr</t>
  </si>
  <si>
    <t xml:space="preserve">DA</t>
  </si>
  <si>
    <t xml:space="preserve">P-VRIO (VP 156)</t>
  </si>
  <si>
    <t xml:space="preserve">Adresa e-pošte obveznika:</t>
  </si>
  <si>
    <t xml:space="preserve">hnk@hnk-zajc.hr</t>
  </si>
  <si>
    <t xml:space="preserve">Obveze (VP 159)</t>
  </si>
  <si>
    <t xml:space="preserve">Zakonski predstavnik:</t>
  </si>
  <si>
    <t xml:space="preserve">dr.sc. Marin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0663644</v>
      </c>
      <c r="D2" s="6" t="n">
        <f aca="false">PRRAS!E12</f>
        <v>49748454</v>
      </c>
      <c r="E2" s="6"/>
      <c r="F2" s="6"/>
      <c r="G2" s="7" t="n">
        <f aca="false">(B2/1000)*(C2*1+D2*2)</f>
        <v>150160.5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067</v>
      </c>
      <c r="L10" s="3" t="n">
        <f aca="false">INT(VALUE(RefStr!B6))</f>
        <v>3106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1126</v>
      </c>
      <c r="L11" s="3" t="n">
        <f aca="false">INT(VALUE(RefStr!B8))</f>
        <v>332112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HRVATSKO NARODNO KAZALIŠTE IVANA pl. ZAJCA RIJEKA</v>
      </c>
      <c r="L12" s="3" t="n">
        <f aca="false">LEN(Skriveni!K12)</f>
        <v>4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JE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JARSKA 1</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001</v>
      </c>
      <c r="L17" s="3" t="n">
        <f aca="false">INT(VALUE(RefStr!B18))</f>
        <v>90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3674241432</v>
      </c>
      <c r="L21" s="3" t="n">
        <f aca="false">INT(VALUE(RefStr!K14))</f>
        <v>7367424143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ilvana Lin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355911</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355928</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ilvana.linic@hnk-zajc.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hnk@hnk-zajc.hr</v>
      </c>
      <c r="L26" s="3" t="n">
        <f aca="false">LEN(RefStr!H31)</f>
        <v>1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sc. Marin Blažević</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16285066.012</v>
      </c>
      <c r="L28" s="2" t="n">
        <f aca="false">SUM(G2:G1561)</f>
        <v>816285066.01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90556653.13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8125255.49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1632027.5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837.99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959291.79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705488</v>
      </c>
      <c r="D46" s="10" t="n">
        <f aca="false">PRRAS!E56</f>
        <v>4319662</v>
      </c>
      <c r="E46" s="10" t="n">
        <v>0</v>
      </c>
      <c r="F46" s="10" t="n">
        <v>0</v>
      </c>
      <c r="G46" s="11" t="n">
        <f aca="false">(B46/1000)*(C46*1+D46*2)</f>
        <v>555516.5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1214205</v>
      </c>
      <c r="D47" s="10" t="n">
        <f aca="false">PRRAS!E57</f>
        <v>662393</v>
      </c>
      <c r="E47" s="10" t="n">
        <v>0</v>
      </c>
      <c r="F47" s="10" t="n">
        <v>0</v>
      </c>
      <c r="G47" s="11" t="n">
        <f aca="false">(B47/1000)*(C47*1+D47*2)</f>
        <v>116793.586</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14205</v>
      </c>
      <c r="D48" s="10" t="n">
        <f aca="false">PRRAS!E58</f>
        <v>662393</v>
      </c>
      <c r="E48" s="10" t="n">
        <v>0</v>
      </c>
      <c r="F48" s="10" t="n">
        <v>0</v>
      </c>
      <c r="G48" s="11" t="n">
        <f aca="false">(B48/1000)*(C48*1+D48*2)</f>
        <v>119332.57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658849</v>
      </c>
      <c r="E50" s="10" t="n">
        <v>0</v>
      </c>
      <c r="F50" s="10" t="n">
        <v>0</v>
      </c>
      <c r="G50" s="11" t="n">
        <f aca="false">(B50/1000)*(C50*1+D50*2)</f>
        <v>64567.20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658849</v>
      </c>
      <c r="E53" s="10" t="n">
        <v>0</v>
      </c>
      <c r="F53" s="10" t="n">
        <v>0</v>
      </c>
      <c r="G53" s="11" t="n">
        <f aca="false">(B53/1000)*(C53*1+D53*2)</f>
        <v>68520.29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479300</v>
      </c>
      <c r="D64" s="10" t="n">
        <f aca="false">PRRAS!E74</f>
        <v>2998420</v>
      </c>
      <c r="E64" s="10" t="n">
        <v>0</v>
      </c>
      <c r="F64" s="10" t="n">
        <v>0</v>
      </c>
      <c r="G64" s="11" t="n">
        <f aca="false">(B64/1000)*(C64*1+D64*2)</f>
        <v>533996.8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479300</v>
      </c>
      <c r="D65" s="10" t="n">
        <f aca="false">PRRAS!E75</f>
        <v>2998420</v>
      </c>
      <c r="E65" s="10" t="n">
        <v>0</v>
      </c>
      <c r="F65" s="10" t="n">
        <v>0</v>
      </c>
      <c r="G65" s="11" t="n">
        <f aca="false">(B65/1000)*(C65*1+D65*2)</f>
        <v>542472.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727</v>
      </c>
      <c r="D75" s="10" t="n">
        <f aca="false">PRRAS!E85</f>
        <v>12294</v>
      </c>
      <c r="E75" s="10" t="n">
        <v>0</v>
      </c>
      <c r="F75" s="10" t="n">
        <v>0</v>
      </c>
      <c r="G75" s="11" t="n">
        <f aca="false">(B75/1000)*(C75*1+D75*2)</f>
        <v>2095.3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727</v>
      </c>
      <c r="D76" s="10" t="n">
        <f aca="false">PRRAS!E86</f>
        <v>12294</v>
      </c>
      <c r="E76" s="10" t="n">
        <v>0</v>
      </c>
      <c r="F76" s="10" t="n">
        <v>0</v>
      </c>
      <c r="G76" s="11" t="n">
        <f aca="false">(B76/1000)*(C76*1+D76*2)</f>
        <v>2123.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9</v>
      </c>
      <c r="D78" s="10" t="n">
        <f aca="false">PRRAS!E88</f>
        <v>1</v>
      </c>
      <c r="E78" s="10" t="n">
        <v>0</v>
      </c>
      <c r="F78" s="10" t="n">
        <v>0</v>
      </c>
      <c r="G78" s="11" t="n">
        <f aca="false">(B78/1000)*(C78*1+D78*2)</f>
        <v>7.00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638</v>
      </c>
      <c r="D80" s="10" t="n">
        <f aca="false">PRRAS!E90</f>
        <v>12293</v>
      </c>
      <c r="E80" s="10" t="n">
        <v>0</v>
      </c>
      <c r="F80" s="10" t="n">
        <v>0</v>
      </c>
      <c r="G80" s="11" t="n">
        <f aca="false">(B80/1000)*(C80*1+D80*2)</f>
        <v>2229.69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352110</v>
      </c>
      <c r="D106" s="10" t="n">
        <f aca="false">PRRAS!E116</f>
        <v>2481118</v>
      </c>
      <c r="E106" s="10" t="n">
        <v>0</v>
      </c>
      <c r="F106" s="10" t="n">
        <v>0</v>
      </c>
      <c r="G106" s="11" t="n">
        <f aca="false">(B106/1000)*(C106*1+D106*2)</f>
        <v>768006.3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52110</v>
      </c>
      <c r="D112" s="10" t="n">
        <f aca="false">PRRAS!E122</f>
        <v>2481118</v>
      </c>
      <c r="E112" s="10" t="n">
        <v>0</v>
      </c>
      <c r="F112" s="10" t="n">
        <v>0</v>
      </c>
      <c r="G112" s="11" t="n">
        <f aca="false">(B112/1000)*(C112*1+D112*2)</f>
        <v>811892.40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52110</v>
      </c>
      <c r="D117" s="10" t="n">
        <f aca="false">PRRAS!E127</f>
        <v>2481118</v>
      </c>
      <c r="E117" s="10" t="n">
        <v>0</v>
      </c>
      <c r="F117" s="10" t="n">
        <v>0</v>
      </c>
      <c r="G117" s="11" t="n">
        <f aca="false">(B117/1000)*(C117*1+D117*2)</f>
        <v>848464.1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53441</v>
      </c>
      <c r="D124" s="10" t="n">
        <f aca="false">PRRAS!E134</f>
        <v>2484359</v>
      </c>
      <c r="E124" s="10" t="n">
        <v>0</v>
      </c>
      <c r="F124" s="10" t="n">
        <v>0</v>
      </c>
      <c r="G124" s="11" t="n">
        <f aca="false">(B124/1000)*(C124*1+D124*2)</f>
        <v>839125.55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82964</v>
      </c>
      <c r="D125" s="10" t="n">
        <f aca="false">PRRAS!E135</f>
        <v>2248601</v>
      </c>
      <c r="E125" s="10" t="n">
        <v>0</v>
      </c>
      <c r="F125" s="10" t="n">
        <v>0</v>
      </c>
      <c r="G125" s="11" t="n">
        <f aca="false">(B125/1000)*(C125*1+D125*2)</f>
        <v>729140.5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478</v>
      </c>
      <c r="D126" s="10" t="n">
        <f aca="false">PRRAS!E136</f>
        <v>13936</v>
      </c>
      <c r="E126" s="10" t="n">
        <v>0</v>
      </c>
      <c r="F126" s="10" t="n">
        <v>0</v>
      </c>
      <c r="G126" s="11" t="n">
        <f aca="false">(B126/1000)*(C126*1+D126*2)</f>
        <v>45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374486</v>
      </c>
      <c r="D127" s="10" t="n">
        <f aca="false">PRRAS!E137</f>
        <v>2234665</v>
      </c>
      <c r="E127" s="10" t="n">
        <v>0</v>
      </c>
      <c r="F127" s="10" t="n">
        <v>0</v>
      </c>
      <c r="G127" s="11" t="n">
        <f aca="false">(B127/1000)*(C127*1+D127*2)</f>
        <v>736320.8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70477</v>
      </c>
      <c r="D128" s="10" t="n">
        <f aca="false">PRRAS!E138</f>
        <v>235758</v>
      </c>
      <c r="E128" s="10" t="n">
        <v>0</v>
      </c>
      <c r="F128" s="10" t="n">
        <v>0</v>
      </c>
      <c r="G128" s="11" t="n">
        <f aca="false">(B128/1000)*(C128*1+D128*2)</f>
        <v>119633.11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70477</v>
      </c>
      <c r="D129" s="10" t="n">
        <f aca="false">PRRAS!E139</f>
        <v>235758</v>
      </c>
      <c r="E129" s="10" t="n">
        <v>0</v>
      </c>
      <c r="F129" s="10" t="n">
        <v>0</v>
      </c>
      <c r="G129" s="11" t="n">
        <f aca="false">(B129/1000)*(C129*1+D129*2)</f>
        <v>120575.1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2730221</v>
      </c>
      <c r="D131" s="10" t="n">
        <f aca="false">PRRAS!E141</f>
        <v>40437062</v>
      </c>
      <c r="E131" s="10" t="n">
        <v>0</v>
      </c>
      <c r="F131" s="10" t="n">
        <v>0</v>
      </c>
      <c r="G131" s="11" t="n">
        <f aca="false">(B131/1000)*(C131*1+D131*2)</f>
        <v>16068564.8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2730221</v>
      </c>
      <c r="D132" s="10" t="n">
        <f aca="false">PRRAS!E142</f>
        <v>40437062</v>
      </c>
      <c r="E132" s="10" t="n">
        <v>0</v>
      </c>
      <c r="F132" s="10" t="n">
        <v>0</v>
      </c>
      <c r="G132" s="11" t="n">
        <f aca="false">(B132/1000)*(C132*1+D132*2)</f>
        <v>16192169.19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1013532</v>
      </c>
      <c r="D133" s="10" t="n">
        <f aca="false">PRRAS!E143</f>
        <v>40232062</v>
      </c>
      <c r="E133" s="10" t="n">
        <v>0</v>
      </c>
      <c r="F133" s="10" t="n">
        <v>0</v>
      </c>
      <c r="G133" s="11" t="n">
        <f aca="false">(B133/1000)*(C133*1+D133*2)</f>
        <v>16035050.5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16689</v>
      </c>
      <c r="D135" s="10" t="n">
        <f aca="false">PRRAS!E145</f>
        <v>205000</v>
      </c>
      <c r="E135" s="10" t="n">
        <v>0</v>
      </c>
      <c r="F135" s="10" t="n">
        <v>0</v>
      </c>
      <c r="G135" s="11" t="n">
        <f aca="false">(B135/1000)*(C135*1+D135*2)</f>
        <v>284976.3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8657</v>
      </c>
      <c r="D137" s="10" t="n">
        <f aca="false">PRRAS!E147</f>
        <v>13959</v>
      </c>
      <c r="E137" s="10" t="n">
        <v>0</v>
      </c>
      <c r="F137" s="10" t="n">
        <v>0</v>
      </c>
      <c r="G137" s="11" t="n">
        <f aca="false">(B137/1000)*(C137*1+D137*2)</f>
        <v>6334.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657</v>
      </c>
      <c r="D148" s="10" t="n">
        <f aca="false">PRRAS!E158</f>
        <v>13959</v>
      </c>
      <c r="E148" s="10" t="n">
        <v>0</v>
      </c>
      <c r="F148" s="10" t="n">
        <v>0</v>
      </c>
      <c r="G148" s="11" t="n">
        <f aca="false">(B148/1000)*(C148*1+D148*2)</f>
        <v>6846.5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983092</v>
      </c>
      <c r="D149" s="10" t="n">
        <f aca="false">PRRAS!E159</f>
        <v>49442139</v>
      </c>
      <c r="E149" s="10" t="n">
        <v>0</v>
      </c>
      <c r="F149" s="10" t="n">
        <v>0</v>
      </c>
      <c r="G149" s="11" t="n">
        <f aca="false">(B149/1000)*(C149*1+D149*2)</f>
        <v>21884370.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053228</v>
      </c>
      <c r="D150" s="10" t="n">
        <f aca="false">PRRAS!E160</f>
        <v>36059035</v>
      </c>
      <c r="E150" s="10" t="n">
        <v>0</v>
      </c>
      <c r="F150" s="10" t="n">
        <v>0</v>
      </c>
      <c r="G150" s="11" t="n">
        <f aca="false">(B150/1000)*(C150*1+D150*2)</f>
        <v>16117523.4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721772</v>
      </c>
      <c r="D151" s="10" t="n">
        <f aca="false">PRRAS!E161</f>
        <v>29656173</v>
      </c>
      <c r="E151" s="10" t="n">
        <v>0</v>
      </c>
      <c r="F151" s="10" t="n">
        <v>0</v>
      </c>
      <c r="G151" s="11" t="n">
        <f aca="false">(B151/1000)*(C151*1+D151*2)</f>
        <v>13355117.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123682</v>
      </c>
      <c r="D152" s="10" t="n">
        <f aca="false">PRRAS!E162</f>
        <v>28964266</v>
      </c>
      <c r="E152" s="10" t="n">
        <v>0</v>
      </c>
      <c r="F152" s="10" t="n">
        <v>0</v>
      </c>
      <c r="G152" s="11" t="n">
        <f aca="false">(B152/1000)*(C152*1+D152*2)</f>
        <v>13144884.3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3600</v>
      </c>
      <c r="D153" s="10" t="n">
        <f aca="false">PRRAS!E163</f>
        <v>128800</v>
      </c>
      <c r="E153" s="10" t="n">
        <v>0</v>
      </c>
      <c r="F153" s="10" t="n">
        <v>0</v>
      </c>
      <c r="G153" s="11" t="n">
        <f aca="false">(B153/1000)*(C153*1+D153*2)</f>
        <v>5794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9450</v>
      </c>
      <c r="D154" s="10" t="n">
        <f aca="false">PRRAS!E164</f>
        <v>230503</v>
      </c>
      <c r="E154" s="10" t="n">
        <v>0</v>
      </c>
      <c r="F154" s="10" t="n">
        <v>0</v>
      </c>
      <c r="G154" s="11" t="n">
        <f aca="false">(B154/1000)*(C154*1+D154*2)</f>
        <v>91869.7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5040</v>
      </c>
      <c r="D155" s="10" t="n">
        <f aca="false">PRRAS!E165</f>
        <v>332604</v>
      </c>
      <c r="E155" s="10" t="n">
        <v>0</v>
      </c>
      <c r="F155" s="10" t="n">
        <v>0</v>
      </c>
      <c r="G155" s="11" t="n">
        <f aca="false">(B155/1000)*(C155*1+D155*2)</f>
        <v>154038.1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50270</v>
      </c>
      <c r="D156" s="10" t="n">
        <f aca="false">PRRAS!E166</f>
        <v>682495</v>
      </c>
      <c r="E156" s="10" t="n">
        <v>0</v>
      </c>
      <c r="F156" s="10" t="n">
        <v>0</v>
      </c>
      <c r="G156" s="11" t="n">
        <f aca="false">(B156/1000)*(C156*1+D156*2)</f>
        <v>29686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781186</v>
      </c>
      <c r="D157" s="10" t="n">
        <f aca="false">PRRAS!E167</f>
        <v>5720367</v>
      </c>
      <c r="E157" s="10" t="n">
        <v>0</v>
      </c>
      <c r="F157" s="10" t="n">
        <v>0</v>
      </c>
      <c r="G157" s="11" t="n">
        <f aca="false">(B157/1000)*(C157*1+D157*2)</f>
        <v>2686619.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771200</v>
      </c>
      <c r="D158" s="10" t="n">
        <f aca="false">PRRAS!E168</f>
        <v>751468</v>
      </c>
      <c r="E158" s="10" t="n">
        <v>0</v>
      </c>
      <c r="F158" s="10" t="n">
        <v>0</v>
      </c>
      <c r="G158" s="11" t="n">
        <f aca="false">(B158/1000)*(C158*1+D158*2)</f>
        <v>357039.35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14925</v>
      </c>
      <c r="D159" s="10" t="n">
        <f aca="false">PRRAS!E169</f>
        <v>4477975</v>
      </c>
      <c r="E159" s="10" t="n">
        <v>0</v>
      </c>
      <c r="F159" s="10" t="n">
        <v>0</v>
      </c>
      <c r="G159" s="11" t="n">
        <f aca="false">(B159/1000)*(C159*1+D159*2)</f>
        <v>2128398.2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95061</v>
      </c>
      <c r="D160" s="10" t="n">
        <f aca="false">PRRAS!E170</f>
        <v>490924</v>
      </c>
      <c r="E160" s="10" t="n">
        <v>0</v>
      </c>
      <c r="F160" s="10" t="n">
        <v>0</v>
      </c>
      <c r="G160" s="11" t="n">
        <f aca="false">(B160/1000)*(C160*1+D160*2)</f>
        <v>234828.5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764389</v>
      </c>
      <c r="D161" s="10" t="n">
        <f aca="false">PRRAS!E171</f>
        <v>12576244</v>
      </c>
      <c r="E161" s="10" t="n">
        <v>0</v>
      </c>
      <c r="F161" s="10" t="n">
        <v>0</v>
      </c>
      <c r="G161" s="11" t="n">
        <f aca="false">(B161/1000)*(C161*1+D161*2)</f>
        <v>606670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06299</v>
      </c>
      <c r="D162" s="10" t="n">
        <f aca="false">PRRAS!E172</f>
        <v>1686251</v>
      </c>
      <c r="E162" s="10" t="n">
        <v>0</v>
      </c>
      <c r="F162" s="10" t="n">
        <v>0</v>
      </c>
      <c r="G162" s="11" t="n">
        <f aca="false">(B162/1000)*(C162*1+D162*2)</f>
        <v>801586.9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0995</v>
      </c>
      <c r="D163" s="10" t="n">
        <f aca="false">PRRAS!E173</f>
        <v>350368</v>
      </c>
      <c r="E163" s="10" t="n">
        <v>0</v>
      </c>
      <c r="F163" s="10" t="n">
        <v>0</v>
      </c>
      <c r="G163" s="11" t="n">
        <f aca="false">(B163/1000)*(C163*1+D163*2)</f>
        <v>157420.4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0726</v>
      </c>
      <c r="D164" s="10" t="n">
        <f aca="false">PRRAS!E174</f>
        <v>1304514</v>
      </c>
      <c r="E164" s="10" t="n">
        <v>0</v>
      </c>
      <c r="F164" s="10" t="n">
        <v>0</v>
      </c>
      <c r="G164" s="11" t="n">
        <f aca="false">(B164/1000)*(C164*1+D164*2)</f>
        <v>640549.9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475</v>
      </c>
      <c r="D165" s="10" t="n">
        <f aca="false">PRRAS!E175</f>
        <v>17255</v>
      </c>
      <c r="E165" s="10" t="n">
        <v>0</v>
      </c>
      <c r="F165" s="10" t="n">
        <v>0</v>
      </c>
      <c r="G165" s="11" t="n">
        <f aca="false">(B165/1000)*(C165*1+D165*2)</f>
        <v>7213.5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103</v>
      </c>
      <c r="D166" s="10" t="n">
        <f aca="false">PRRAS!E176</f>
        <v>14114</v>
      </c>
      <c r="E166" s="10" t="n">
        <v>0</v>
      </c>
      <c r="F166" s="10" t="n">
        <v>0</v>
      </c>
      <c r="G166" s="11" t="n">
        <f aca="false">(B166/1000)*(C166*1+D166*2)</f>
        <v>5499.6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31177</v>
      </c>
      <c r="D167" s="10" t="n">
        <f aca="false">PRRAS!E177</f>
        <v>2370026</v>
      </c>
      <c r="E167" s="10" t="n">
        <v>0</v>
      </c>
      <c r="F167" s="10" t="n">
        <v>0</v>
      </c>
      <c r="G167" s="11" t="n">
        <f aca="false">(B167/1000)*(C167*1+D167*2)</f>
        <v>1190424.0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2477</v>
      </c>
      <c r="D168" s="10" t="n">
        <f aca="false">PRRAS!E178</f>
        <v>238215</v>
      </c>
      <c r="E168" s="10" t="n">
        <v>0</v>
      </c>
      <c r="F168" s="10" t="n">
        <v>0</v>
      </c>
      <c r="G168" s="11" t="n">
        <f aca="false">(B168/1000)*(C168*1+D168*2)</f>
        <v>111707.4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7199</v>
      </c>
      <c r="D169" s="10" t="n">
        <f aca="false">PRRAS!E179</f>
        <v>578327</v>
      </c>
      <c r="E169" s="10" t="n">
        <v>0</v>
      </c>
      <c r="F169" s="10" t="n">
        <v>0</v>
      </c>
      <c r="G169" s="11" t="n">
        <f aca="false">(B169/1000)*(C169*1+D169*2)</f>
        <v>281207.3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54087</v>
      </c>
      <c r="D170" s="10" t="n">
        <f aca="false">PRRAS!E180</f>
        <v>856783</v>
      </c>
      <c r="E170" s="10" t="n">
        <v>0</v>
      </c>
      <c r="F170" s="10" t="n">
        <v>0</v>
      </c>
      <c r="G170" s="11" t="n">
        <f aca="false">(B170/1000)*(C170*1+D170*2)</f>
        <v>467733.3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67595</v>
      </c>
      <c r="D171" s="10" t="n">
        <f aca="false">PRRAS!E181</f>
        <v>428199</v>
      </c>
      <c r="E171" s="10" t="n">
        <v>0</v>
      </c>
      <c r="F171" s="10" t="n">
        <v>0</v>
      </c>
      <c r="G171" s="11" t="n">
        <f aca="false">(B171/1000)*(C171*1+D171*2)</f>
        <v>242078.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5336</v>
      </c>
      <c r="D172" s="10" t="n">
        <f aca="false">PRRAS!E182</f>
        <v>42710</v>
      </c>
      <c r="E172" s="10" t="n">
        <v>0</v>
      </c>
      <c r="F172" s="10" t="n">
        <v>0</v>
      </c>
      <c r="G172" s="11" t="n">
        <f aca="false">(B172/1000)*(C172*1+D172*2)</f>
        <v>20649.2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4483</v>
      </c>
      <c r="D174" s="10" t="n">
        <f aca="false">PRRAS!E184</f>
        <v>225792</v>
      </c>
      <c r="E174" s="10" t="n">
        <v>0</v>
      </c>
      <c r="F174" s="10" t="n">
        <v>0</v>
      </c>
      <c r="G174" s="11" t="n">
        <f aca="false">(B174/1000)*(C174*1+D174*2)</f>
        <v>89279.5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095890</v>
      </c>
      <c r="D175" s="10" t="n">
        <f aca="false">PRRAS!E185</f>
        <v>8085943</v>
      </c>
      <c r="E175" s="10" t="n">
        <v>0</v>
      </c>
      <c r="F175" s="10" t="n">
        <v>0</v>
      </c>
      <c r="G175" s="11" t="n">
        <f aca="false">(B175/1000)*(C175*1+D175*2)</f>
        <v>4222593.0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4751</v>
      </c>
      <c r="D176" s="10" t="n">
        <f aca="false">PRRAS!E186</f>
        <v>377021</v>
      </c>
      <c r="E176" s="10" t="n">
        <v>0</v>
      </c>
      <c r="F176" s="10" t="n">
        <v>0</v>
      </c>
      <c r="G176" s="11" t="n">
        <f aca="false">(B176/1000)*(C176*1+D176*2)</f>
        <v>192288.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7259</v>
      </c>
      <c r="D177" s="10" t="n">
        <f aca="false">PRRAS!E187</f>
        <v>436874</v>
      </c>
      <c r="E177" s="10" t="n">
        <v>0</v>
      </c>
      <c r="F177" s="10" t="n">
        <v>0</v>
      </c>
      <c r="G177" s="11" t="n">
        <f aca="false">(B177/1000)*(C177*1+D177*2)</f>
        <v>228977.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5337</v>
      </c>
      <c r="D178" s="10" t="n">
        <f aca="false">PRRAS!E188</f>
        <v>40529</v>
      </c>
      <c r="E178" s="10" t="n">
        <v>0</v>
      </c>
      <c r="F178" s="10" t="n">
        <v>0</v>
      </c>
      <c r="G178" s="11" t="n">
        <f aca="false">(B178/1000)*(C178*1+D178*2)</f>
        <v>50691.9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1010</v>
      </c>
      <c r="D179" s="10" t="n">
        <f aca="false">PRRAS!E189</f>
        <v>574523</v>
      </c>
      <c r="E179" s="10" t="n">
        <v>0</v>
      </c>
      <c r="F179" s="10" t="n">
        <v>0</v>
      </c>
      <c r="G179" s="11" t="n">
        <f aca="false">(B179/1000)*(C179*1+D179*2)</f>
        <v>307949.9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19439</v>
      </c>
      <c r="D180" s="10" t="n">
        <f aca="false">PRRAS!E190</f>
        <v>693689</v>
      </c>
      <c r="E180" s="10" t="n">
        <v>0</v>
      </c>
      <c r="F180" s="10" t="n">
        <v>0</v>
      </c>
      <c r="G180" s="11" t="n">
        <f aca="false">(B180/1000)*(C180*1+D180*2)</f>
        <v>359220.24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309644</v>
      </c>
      <c r="D182" s="10" t="n">
        <f aca="false">PRRAS!E192</f>
        <v>5290573</v>
      </c>
      <c r="E182" s="10" t="n">
        <v>0</v>
      </c>
      <c r="F182" s="10" t="n">
        <v>0</v>
      </c>
      <c r="G182" s="11" t="n">
        <f aca="false">(B182/1000)*(C182*1+D182*2)</f>
        <v>2876232.9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9682</v>
      </c>
      <c r="D183" s="10" t="n">
        <f aca="false">PRRAS!E193</f>
        <v>90973</v>
      </c>
      <c r="E183" s="10" t="n">
        <v>0</v>
      </c>
      <c r="F183" s="10" t="n">
        <v>0</v>
      </c>
      <c r="G183" s="11" t="n">
        <f aca="false">(B183/1000)*(C183*1+D183*2)</f>
        <v>47616.2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8768</v>
      </c>
      <c r="D184" s="10" t="n">
        <f aca="false">PRRAS!E194</f>
        <v>581761</v>
      </c>
      <c r="E184" s="10" t="n">
        <v>0</v>
      </c>
      <c r="F184" s="10" t="n">
        <v>0</v>
      </c>
      <c r="G184" s="11" t="n">
        <f aca="false">(B184/1000)*(C184*1+D184*2)</f>
        <v>309689.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66207</v>
      </c>
      <c r="D185" s="10" t="n">
        <f aca="false">PRRAS!E195</f>
        <v>219590</v>
      </c>
      <c r="E185" s="10" t="n">
        <v>0</v>
      </c>
      <c r="F185" s="10" t="n">
        <v>0</v>
      </c>
      <c r="G185" s="11" t="n">
        <f aca="false">(B185/1000)*(C185*1+D185*2)</f>
        <v>148191.2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4816</v>
      </c>
      <c r="D186" s="10" t="n">
        <f aca="false">PRRAS!E196</f>
        <v>214434</v>
      </c>
      <c r="E186" s="10" t="n">
        <v>0</v>
      </c>
      <c r="F186" s="10" t="n">
        <v>0</v>
      </c>
      <c r="G186" s="11" t="n">
        <f aca="false">(B186/1000)*(C186*1+D186*2)</f>
        <v>128331.5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4863</v>
      </c>
      <c r="D188" s="10" t="n">
        <f aca="false">PRRAS!E198</f>
        <v>47511</v>
      </c>
      <c r="E188" s="10" t="n">
        <v>0</v>
      </c>
      <c r="F188" s="10" t="n">
        <v>0</v>
      </c>
      <c r="G188" s="11" t="n">
        <f aca="false">(B188/1000)*(C188*1+D188*2)</f>
        <v>26158.4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5022</v>
      </c>
      <c r="D189" s="10" t="n">
        <f aca="false">PRRAS!E199</f>
        <v>57710</v>
      </c>
      <c r="E189" s="10" t="n">
        <v>0</v>
      </c>
      <c r="F189" s="10" t="n">
        <v>0</v>
      </c>
      <c r="G189" s="11" t="n">
        <f aca="false">(B189/1000)*(C189*1+D189*2)</f>
        <v>33923.0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92</v>
      </c>
      <c r="D190" s="10" t="n">
        <f aca="false">PRRAS!E200</f>
        <v>600</v>
      </c>
      <c r="E190" s="10" t="n">
        <v>0</v>
      </c>
      <c r="F190" s="10" t="n">
        <v>0</v>
      </c>
      <c r="G190" s="11" t="n">
        <f aca="false">(B190/1000)*(C190*1+D190*2)</f>
        <v>414.2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8868</v>
      </c>
      <c r="D191" s="10" t="n">
        <f aca="false">PRRAS!E201</f>
        <v>88835</v>
      </c>
      <c r="E191" s="10" t="n">
        <v>0</v>
      </c>
      <c r="F191" s="10" t="n">
        <v>0</v>
      </c>
      <c r="G191" s="11" t="n">
        <f aca="false">(B191/1000)*(C191*1+D191*2)</f>
        <v>52542.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071</v>
      </c>
      <c r="D193" s="10" t="n">
        <f aca="false">PRRAS!E203</f>
        <v>19778</v>
      </c>
      <c r="E193" s="10" t="n">
        <v>0</v>
      </c>
      <c r="F193" s="10" t="n">
        <v>0</v>
      </c>
      <c r="G193" s="11" t="n">
        <f aca="false">(B193/1000)*(C193*1+D193*2)</f>
        <v>18168.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5475</v>
      </c>
      <c r="D194" s="10" t="n">
        <f aca="false">PRRAS!E204</f>
        <v>148011</v>
      </c>
      <c r="E194" s="10" t="n">
        <v>0</v>
      </c>
      <c r="F194" s="10" t="n">
        <v>0</v>
      </c>
      <c r="G194" s="11" t="n">
        <f aca="false">(B194/1000)*(C194*1+D194*2)</f>
        <v>89068.9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91719</v>
      </c>
      <c r="D200" s="10" t="n">
        <f aca="false">PRRAS!E210</f>
        <v>31187</v>
      </c>
      <c r="E200" s="10" t="n">
        <v>0</v>
      </c>
      <c r="F200" s="10" t="n">
        <v>0</v>
      </c>
      <c r="G200" s="11" t="n">
        <f aca="false">(B200/1000)*(C200*1+D200*2)</f>
        <v>30664.507</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91719</v>
      </c>
      <c r="D203" s="10" t="n">
        <f aca="false">PRRAS!E213</f>
        <v>31187</v>
      </c>
      <c r="E203" s="10" t="n">
        <v>0</v>
      </c>
      <c r="F203" s="10" t="n">
        <v>0</v>
      </c>
      <c r="G203" s="11" t="n">
        <f aca="false">(B203/1000)*(C203*1+D203*2)</f>
        <v>31126.78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3756</v>
      </c>
      <c r="D208" s="10" t="n">
        <f aca="false">PRRAS!E218</f>
        <v>116824</v>
      </c>
      <c r="E208" s="10" t="n">
        <v>0</v>
      </c>
      <c r="F208" s="10" t="n">
        <v>0</v>
      </c>
      <c r="G208" s="11" t="n">
        <f aca="false">(B208/1000)*(C208*1+D208*2)</f>
        <v>63632.62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3477</v>
      </c>
      <c r="D209" s="10" t="n">
        <f aca="false">PRRAS!E219</f>
        <v>60936</v>
      </c>
      <c r="E209" s="10" t="n">
        <v>0</v>
      </c>
      <c r="F209" s="10" t="n">
        <v>0</v>
      </c>
      <c r="G209" s="11" t="n">
        <f aca="false">(B209/1000)*(C209*1+D209*2)</f>
        <v>38552.5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327</v>
      </c>
      <c r="D210" s="10" t="n">
        <f aca="false">PRRAS!E220</f>
        <v>32247</v>
      </c>
      <c r="E210" s="10" t="n">
        <v>0</v>
      </c>
      <c r="F210" s="10" t="n">
        <v>0</v>
      </c>
      <c r="G210" s="11" t="n">
        <f aca="false">(B210/1000)*(C210*1+D210*2)</f>
        <v>15010.58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52</v>
      </c>
      <c r="D211" s="10" t="n">
        <f aca="false">PRRAS!E221</f>
        <v>23641</v>
      </c>
      <c r="E211" s="10" t="n">
        <v>0</v>
      </c>
      <c r="F211" s="10" t="n">
        <v>0</v>
      </c>
      <c r="G211" s="11" t="n">
        <f aca="false">(B211/1000)*(C211*1+D211*2)</f>
        <v>10549.1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658849</v>
      </c>
      <c r="E222" s="10" t="n">
        <v>0</v>
      </c>
      <c r="F222" s="10" t="n">
        <v>0</v>
      </c>
      <c r="G222" s="11" t="n">
        <f aca="false">(B222/1000)*(C222*1+D222*2)</f>
        <v>291211.25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658849</v>
      </c>
      <c r="E223" s="10" t="n">
        <v>0</v>
      </c>
      <c r="F223" s="10" t="n">
        <v>0</v>
      </c>
      <c r="G223" s="11" t="n">
        <f aca="false">(B223/1000)*(C223*1+D223*2)</f>
        <v>292528.95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658849</v>
      </c>
      <c r="E224" s="10" t="n">
        <v>0</v>
      </c>
      <c r="F224" s="10" t="n">
        <v>0</v>
      </c>
      <c r="G224" s="11" t="n">
        <f aca="false">(B224/1000)*(C224*1+D224*2)</f>
        <v>293846.65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8983092</v>
      </c>
      <c r="D282" s="10" t="n">
        <f aca="false">PRRAS!E292</f>
        <v>49442139</v>
      </c>
      <c r="E282" s="10" t="n">
        <v>0</v>
      </c>
      <c r="F282" s="10" t="n">
        <v>0</v>
      </c>
      <c r="G282" s="11" t="n">
        <f aca="false">(B282/1000)*(C282*1+D282*2)</f>
        <v>41550730.9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680552</v>
      </c>
      <c r="D283" s="10" t="n">
        <f aca="false">PRRAS!E293</f>
        <v>306315</v>
      </c>
      <c r="E283" s="10" t="n">
        <v>0</v>
      </c>
      <c r="F283" s="10" t="n">
        <v>0</v>
      </c>
      <c r="G283" s="11" t="n">
        <f aca="false">(B283/1000)*(C283*1+D283*2)</f>
        <v>646677.3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184695</v>
      </c>
      <c r="D286" s="10" t="n">
        <f aca="false">PRRAS!E296</f>
        <v>5071763</v>
      </c>
      <c r="E286" s="10" t="n">
        <v>0</v>
      </c>
      <c r="F286" s="10" t="n">
        <v>0</v>
      </c>
      <c r="G286" s="11" t="n">
        <f aca="false">(B286/1000)*(C286*1+D286*2)</f>
        <v>4083542.9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1166</v>
      </c>
      <c r="D288" s="10" t="n">
        <f aca="false">PRRAS!E298</f>
        <v>368813</v>
      </c>
      <c r="E288" s="10" t="n">
        <v>0</v>
      </c>
      <c r="F288" s="10" t="n">
        <v>0</v>
      </c>
      <c r="G288" s="11" t="n">
        <f aca="false">(B288/1000)*(C288*1+D288*2)</f>
        <v>226383.30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56884</v>
      </c>
      <c r="D342" s="10" t="n">
        <f aca="false">PRRAS!E353</f>
        <v>616899</v>
      </c>
      <c r="E342" s="10" t="n">
        <v>0</v>
      </c>
      <c r="F342" s="10" t="n">
        <v>0</v>
      </c>
      <c r="G342" s="11" t="n">
        <f aca="false">(B342/1000)*(C342*1+D342*2)</f>
        <v>610622.56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4449</v>
      </c>
      <c r="E343" s="10" t="n">
        <v>0</v>
      </c>
      <c r="F343" s="10" t="n">
        <v>0</v>
      </c>
      <c r="G343" s="11" t="n">
        <f aca="false">(B343/1000)*(C343*1+D343*2)</f>
        <v>3043.11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4449</v>
      </c>
      <c r="E348" s="10" t="n">
        <v>0</v>
      </c>
      <c r="F348" s="10" t="n">
        <v>0</v>
      </c>
      <c r="G348" s="11" t="n">
        <f aca="false">(B348/1000)*(C348*1+D348*2)</f>
        <v>3087.60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4449</v>
      </c>
      <c r="E351" s="10" t="n">
        <v>0</v>
      </c>
      <c r="F351" s="10" t="n">
        <v>0</v>
      </c>
      <c r="G351" s="11" t="n">
        <f aca="false">(B351/1000)*(C351*1+D351*2)</f>
        <v>3114.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56884</v>
      </c>
      <c r="D355" s="10" t="n">
        <f aca="false">PRRAS!E366</f>
        <v>600989</v>
      </c>
      <c r="E355" s="10" t="n">
        <v>0</v>
      </c>
      <c r="F355" s="10" t="n">
        <v>0</v>
      </c>
      <c r="G355" s="11" t="n">
        <f aca="false">(B355/1000)*(C355*1+D355*2)</f>
        <v>622637.1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56884</v>
      </c>
      <c r="D361" s="10" t="n">
        <f aca="false">PRRAS!E372</f>
        <v>600989</v>
      </c>
      <c r="E361" s="10" t="n">
        <v>0</v>
      </c>
      <c r="F361" s="10" t="n">
        <v>0</v>
      </c>
      <c r="G361" s="11" t="n">
        <f aca="false">(B361/1000)*(C361*1+D361*2)</f>
        <v>633190.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0631</v>
      </c>
      <c r="D362" s="10" t="n">
        <f aca="false">PRRAS!E373</f>
        <v>98213</v>
      </c>
      <c r="E362" s="10" t="n">
        <v>0</v>
      </c>
      <c r="F362" s="10" t="n">
        <v>0</v>
      </c>
      <c r="G362" s="11" t="n">
        <f aca="false">(B362/1000)*(C362*1+D362*2)</f>
        <v>96407.57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5283</v>
      </c>
      <c r="E363" s="10" t="n">
        <v>0</v>
      </c>
      <c r="F363" s="10" t="n">
        <v>0</v>
      </c>
      <c r="G363" s="11" t="n">
        <f aca="false">(B363/1000)*(C363*1+D363*2)</f>
        <v>25544.89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690</v>
      </c>
      <c r="E364" s="10" t="n">
        <v>0</v>
      </c>
      <c r="F364" s="10" t="n">
        <v>0</v>
      </c>
      <c r="G364" s="11" t="n">
        <f aca="false">(B364/1000)*(C364*1+D364*2)</f>
        <v>2678.9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6253</v>
      </c>
      <c r="D368" s="10" t="n">
        <f aca="false">PRRAS!E379</f>
        <v>463803</v>
      </c>
      <c r="E368" s="10" t="n">
        <v>0</v>
      </c>
      <c r="F368" s="10" t="n">
        <v>0</v>
      </c>
      <c r="G368" s="11" t="n">
        <f aca="false">(B368/1000)*(C368*1+D368*2)</f>
        <v>518886.25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1461</v>
      </c>
      <c r="E388" s="10" t="n">
        <v>0</v>
      </c>
      <c r="F388" s="10" t="n">
        <v>0</v>
      </c>
      <c r="G388" s="11" t="n">
        <f aca="false">(B388/1000)*(C388*1+D388*2)</f>
        <v>8870.81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1461</v>
      </c>
      <c r="E389" s="10" t="n">
        <v>0</v>
      </c>
      <c r="F389" s="10" t="n">
        <v>0</v>
      </c>
      <c r="G389" s="11" t="n">
        <f aca="false">(B389/1000)*(C389*1+D389*2)</f>
        <v>8893.7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11461</v>
      </c>
      <c r="E391" s="10" t="n">
        <v>0</v>
      </c>
      <c r="F391" s="10" t="n">
        <v>0</v>
      </c>
      <c r="G391" s="11" t="n">
        <f aca="false">(B391/1000)*(C391*1+D391*2)</f>
        <v>8939.58</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56884</v>
      </c>
      <c r="D400" s="10" t="n">
        <f aca="false">PRRAS!E411</f>
        <v>616899</v>
      </c>
      <c r="E400" s="10" t="n">
        <v>0</v>
      </c>
      <c r="F400" s="10" t="n">
        <v>0</v>
      </c>
      <c r="G400" s="11" t="n">
        <f aca="false">(B400/1000)*(C400*1+D400*2)</f>
        <v>714482.11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0663644</v>
      </c>
      <c r="D404" s="10" t="n">
        <f aca="false">PRRAS!E415</f>
        <v>49748454</v>
      </c>
      <c r="E404" s="10" t="n">
        <v>0</v>
      </c>
      <c r="F404" s="10" t="n">
        <v>0</v>
      </c>
      <c r="G404" s="11" t="n">
        <f aca="false">(B404/1000)*(C404*1+D404*2)</f>
        <v>60514702.4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9539976</v>
      </c>
      <c r="D405" s="10" t="n">
        <f aca="false">PRRAS!E416</f>
        <v>50059038</v>
      </c>
      <c r="E405" s="10" t="n">
        <v>0</v>
      </c>
      <c r="F405" s="10" t="n">
        <v>0</v>
      </c>
      <c r="G405" s="11" t="n">
        <f aca="false">(B405/1000)*(C405*1+D405*2)</f>
        <v>60461853.0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23668</v>
      </c>
      <c r="D406" s="10" t="n">
        <f aca="false">PRRAS!E417</f>
        <v>0</v>
      </c>
      <c r="E406" s="10" t="n">
        <v>0</v>
      </c>
      <c r="F406" s="10" t="n">
        <v>0</v>
      </c>
      <c r="G406" s="11" t="n">
        <f aca="false">(B406/1000)*(C406*1+D406*2)</f>
        <v>455085.5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10584</v>
      </c>
      <c r="E407" s="10" t="n">
        <v>0</v>
      </c>
      <c r="F407" s="10" t="n">
        <v>0</v>
      </c>
      <c r="G407" s="11" t="n">
        <f aca="false">(B407/1000)*(C407*1+D407*2)</f>
        <v>252194.2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184695</v>
      </c>
      <c r="D409" s="10" t="n">
        <f aca="false">PRRAS!E420</f>
        <v>5071763</v>
      </c>
      <c r="E409" s="10" t="n">
        <v>0</v>
      </c>
      <c r="F409" s="10" t="n">
        <v>0</v>
      </c>
      <c r="G409" s="11" t="n">
        <f aca="false">(B409/1000)*(C409*1+D409*2)</f>
        <v>5845914.1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87101</v>
      </c>
      <c r="D411" s="10" t="n">
        <f aca="false">PRRAS!E423</f>
        <v>296560</v>
      </c>
      <c r="E411" s="10" t="n">
        <v>0</v>
      </c>
      <c r="F411" s="10" t="n">
        <v>0</v>
      </c>
      <c r="G411" s="11" t="n">
        <f aca="false">(B411/1000)*(C411*1+D411*2)</f>
        <v>319890.61</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187101</v>
      </c>
      <c r="D475" s="10" t="n">
        <f aca="false">PRRAS!E487</f>
        <v>296560</v>
      </c>
      <c r="E475" s="10" t="n">
        <v>0</v>
      </c>
      <c r="F475" s="10" t="n">
        <v>0</v>
      </c>
      <c r="G475" s="11" t="n">
        <f aca="false">(B475/1000)*(C475*1+D475*2)</f>
        <v>369824.75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187101</v>
      </c>
      <c r="D486" s="10" t="n">
        <f aca="false">PRRAS!E498</f>
        <v>0</v>
      </c>
      <c r="E486" s="10" t="n">
        <v>0</v>
      </c>
      <c r="F486" s="10" t="n">
        <v>0</v>
      </c>
      <c r="G486" s="11" t="n">
        <f aca="false">(B486/1000)*(C486*1+D486*2)</f>
        <v>90743.985</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187101</v>
      </c>
      <c r="D487" s="10" t="n">
        <f aca="false">PRRAS!E499</f>
        <v>0</v>
      </c>
      <c r="E487" s="10" t="n">
        <v>0</v>
      </c>
      <c r="F487" s="10" t="n">
        <v>0</v>
      </c>
      <c r="G487" s="11" t="n">
        <f aca="false">(B487/1000)*(C487*1+D487*2)</f>
        <v>90931.086</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296560</v>
      </c>
      <c r="E498" s="10" t="n">
        <v>0</v>
      </c>
      <c r="F498" s="10" t="n">
        <v>0</v>
      </c>
      <c r="G498" s="11" t="n">
        <f aca="false">(B498/1000)*(C498*1+D498*2)</f>
        <v>294780.64</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296560</v>
      </c>
      <c r="E504" s="10" t="n">
        <v>0</v>
      </c>
      <c r="F504" s="10" t="n">
        <v>0</v>
      </c>
      <c r="G504" s="11" t="n">
        <f aca="false">(B504/1000)*(C504*1+D504*2)</f>
        <v>298339.36</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197837</v>
      </c>
      <c r="D519" s="10" t="n">
        <f aca="false">PRRAS!E531</f>
        <v>224475</v>
      </c>
      <c r="E519" s="10" t="n">
        <v>0</v>
      </c>
      <c r="F519" s="10" t="n">
        <v>0</v>
      </c>
      <c r="G519" s="11" t="n">
        <f aca="false">(B519/1000)*(C519*1+D519*2)</f>
        <v>1371035.66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2197837</v>
      </c>
      <c r="D584" s="10" t="n">
        <f aca="false">PRRAS!E596</f>
        <v>224475</v>
      </c>
      <c r="E584" s="10" t="n">
        <v>0</v>
      </c>
      <c r="F584" s="10" t="n">
        <v>0</v>
      </c>
      <c r="G584" s="11" t="n">
        <f aca="false">(B584/1000)*(C584*1+D584*2)</f>
        <v>1543076.821</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197837</v>
      </c>
      <c r="D596" s="10" t="n">
        <f aca="false">PRRAS!E608</f>
        <v>224475</v>
      </c>
      <c r="E596" s="10" t="n">
        <v>0</v>
      </c>
      <c r="F596" s="10" t="n">
        <v>0</v>
      </c>
      <c r="G596" s="11" t="n">
        <f aca="false">(B596/1000)*(C596*1+D596*2)</f>
        <v>1574838.26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171604</v>
      </c>
      <c r="D597" s="10" t="n">
        <f aca="false">PRRAS!E609</f>
        <v>187101</v>
      </c>
      <c r="E597" s="10" t="n">
        <v>0</v>
      </c>
      <c r="F597" s="10" t="n">
        <v>0</v>
      </c>
      <c r="G597" s="11" t="n">
        <f aca="false">(B597/1000)*(C597*1+D597*2)</f>
        <v>1517300.376</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6233</v>
      </c>
      <c r="D599" s="10" t="n">
        <f aca="false">PRRAS!E611</f>
        <v>37374</v>
      </c>
      <c r="E599" s="10" t="n">
        <v>0</v>
      </c>
      <c r="F599" s="10" t="n">
        <v>0</v>
      </c>
      <c r="G599" s="11" t="n">
        <f aca="false">(B599/1000)*(C599*1+D599*2)</f>
        <v>60386.6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72085</v>
      </c>
      <c r="E626" s="10" t="n">
        <v>0</v>
      </c>
      <c r="F626" s="10" t="n">
        <v>0</v>
      </c>
      <c r="G626" s="11" t="n">
        <f aca="false">(B626/1000)*(C626*1+D626*2)</f>
        <v>90106.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2010736</v>
      </c>
      <c r="D627" s="10" t="n">
        <f aca="false">PRRAS!E639</f>
        <v>0</v>
      </c>
      <c r="E627" s="10" t="n">
        <v>0</v>
      </c>
      <c r="F627" s="10" t="n">
        <v>0</v>
      </c>
      <c r="G627" s="11" t="n">
        <f aca="false">(B627/1000)*(C627*1+D627*2)</f>
        <v>1258720.736</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0850745</v>
      </c>
      <c r="D630" s="10" t="n">
        <f aca="false">PRRAS!E642</f>
        <v>50045014</v>
      </c>
      <c r="E630" s="10" t="n">
        <v>0</v>
      </c>
      <c r="F630" s="10" t="n">
        <v>0</v>
      </c>
      <c r="G630" s="11" t="n">
        <f aca="false">(B630/1000)*(C630*1+D630*2)</f>
        <v>94941746.21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1737813</v>
      </c>
      <c r="D631" s="10" t="n">
        <f aca="false">PRRAS!E643</f>
        <v>50283513</v>
      </c>
      <c r="E631" s="10" t="n">
        <v>0</v>
      </c>
      <c r="F631" s="10" t="n">
        <v>0</v>
      </c>
      <c r="G631" s="11" t="n">
        <f aca="false">(B631/1000)*(C631*1+D631*2)</f>
        <v>95952048.5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7068</v>
      </c>
      <c r="D633" s="10" t="n">
        <f aca="false">PRRAS!E645</f>
        <v>238499</v>
      </c>
      <c r="E633" s="10" t="n">
        <v>0</v>
      </c>
      <c r="F633" s="10" t="n">
        <v>0</v>
      </c>
      <c r="G633" s="11" t="n">
        <f aca="false">(B633/1000)*(C633*1+D633*2)</f>
        <v>862089.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184695</v>
      </c>
      <c r="D635" s="10" t="n">
        <f aca="false">PRRAS!E647</f>
        <v>5071763</v>
      </c>
      <c r="E635" s="10" t="n">
        <v>0</v>
      </c>
      <c r="F635" s="10" t="n">
        <v>0</v>
      </c>
      <c r="G635" s="11" t="n">
        <f aca="false">(B635/1000)*(C635*1+D635*2)</f>
        <v>9084092.1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071763</v>
      </c>
      <c r="D637" s="10" t="n">
        <f aca="false">PRRAS!E649</f>
        <v>5310262</v>
      </c>
      <c r="E637" s="10" t="n">
        <v>0</v>
      </c>
      <c r="F637" s="10" t="n">
        <v>0</v>
      </c>
      <c r="G637" s="11" t="n">
        <f aca="false">(B637/1000)*(C637*1+D637*2)</f>
        <v>9980294.5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992771</v>
      </c>
      <c r="D638" s="10" t="n">
        <f aca="false">PRRAS!E650</f>
        <v>2920172</v>
      </c>
      <c r="E638" s="10" t="n">
        <v>0</v>
      </c>
      <c r="F638" s="10" t="n">
        <v>0</v>
      </c>
      <c r="G638" s="11" t="n">
        <f aca="false">(B638/1000)*(C638*1+D638*2)</f>
        <v>5626694.25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88</v>
      </c>
      <c r="D639" s="10" t="n">
        <f aca="false">PRRAS!E652</f>
        <v>2664</v>
      </c>
      <c r="E639" s="10" t="n">
        <v>0</v>
      </c>
      <c r="F639" s="10" t="n">
        <v>0</v>
      </c>
      <c r="G639" s="11" t="n">
        <f aca="false">(B639/1000)*(C639*1+D639*2)</f>
        <v>4093.4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1551163</v>
      </c>
      <c r="D640" s="10" t="n">
        <f aca="false">PRRAS!E653</f>
        <v>18806215</v>
      </c>
      <c r="E640" s="10" t="n">
        <v>0</v>
      </c>
      <c r="F640" s="10" t="n">
        <v>0</v>
      </c>
      <c r="G640" s="11" t="n">
        <f aca="false">(B640/1000)*(C640*1+D640*2)</f>
        <v>56975535.9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1549587</v>
      </c>
      <c r="D641" s="10" t="n">
        <f aca="false">PRRAS!E654</f>
        <v>18527115</v>
      </c>
      <c r="E641" s="10" t="n">
        <v>0</v>
      </c>
      <c r="F641" s="10" t="n">
        <v>0</v>
      </c>
      <c r="G641" s="11" t="n">
        <f aca="false">(B641/1000)*(C641*1+D641*2)</f>
        <v>5670644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64</v>
      </c>
      <c r="D642" s="10" t="n">
        <f aca="false">PRRAS!E655</f>
        <v>281764</v>
      </c>
      <c r="E642" s="10" t="n">
        <v>0</v>
      </c>
      <c r="F642" s="10" t="n">
        <v>0</v>
      </c>
      <c r="G642" s="11" t="n">
        <f aca="false">(B642/1000)*(C642*1+D642*2)</f>
        <v>362929.07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4</v>
      </c>
      <c r="D644" s="10" t="n">
        <f aca="false">PRRAS!E657</f>
        <v>312</v>
      </c>
      <c r="E644" s="10" t="n">
        <v>0</v>
      </c>
      <c r="F644" s="10" t="n">
        <v>0</v>
      </c>
      <c r="G644" s="11" t="n">
        <f aca="false">(B644/1000)*(C644*1+D644*2)</f>
        <v>603.1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1</v>
      </c>
      <c r="D646" s="10" t="n">
        <f aca="false">PRRAS!E659</f>
        <v>300</v>
      </c>
      <c r="E646" s="10" t="n">
        <v>0</v>
      </c>
      <c r="F646" s="10" t="n">
        <v>0</v>
      </c>
      <c r="G646" s="11" t="n">
        <f aca="false">(B646/1000)*(C646*1+D646*2)</f>
        <v>581.1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050000</v>
      </c>
      <c r="D665" s="10" t="n">
        <f aca="false">PRRAS!E678</f>
        <v>2661120</v>
      </c>
      <c r="E665" s="10" t="n">
        <v>0</v>
      </c>
      <c r="F665" s="10" t="n">
        <v>0</v>
      </c>
      <c r="G665" s="11" t="n">
        <f aca="false">(B665/1000)*(C665*1+D665*2)</f>
        <v>4895167.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29300</v>
      </c>
      <c r="D666" s="10" t="n">
        <f aca="false">PRRAS!E679</f>
        <v>337300</v>
      </c>
      <c r="E666" s="10" t="n">
        <v>0</v>
      </c>
      <c r="F666" s="10" t="n">
        <v>0</v>
      </c>
      <c r="G666" s="11" t="n">
        <f aca="false">(B666/1000)*(C666*1+D666*2)</f>
        <v>73409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97106</v>
      </c>
      <c r="D685" s="10" t="n">
        <f aca="false">PRRAS!E698</f>
        <v>2478358</v>
      </c>
      <c r="E685" s="10" t="n">
        <v>0</v>
      </c>
      <c r="F685" s="10" t="n">
        <v>0</v>
      </c>
      <c r="G685" s="11" t="n">
        <f aca="false">(B685/1000)*(C685*1+D685*2)</f>
        <v>4961614.2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2157</v>
      </c>
      <c r="D687" s="10" t="n">
        <f aca="false">PRRAS!E700</f>
        <v>2340</v>
      </c>
      <c r="E687" s="10" t="n">
        <v>0</v>
      </c>
      <c r="F687" s="10" t="n">
        <v>0</v>
      </c>
      <c r="G687" s="11" t="n">
        <f aca="false">(B687/1000)*(C687*1+D687*2)</f>
        <v>18410.18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2761</v>
      </c>
      <c r="D688" s="10" t="n">
        <f aca="false">PRRAS!E701</f>
        <v>264138</v>
      </c>
      <c r="E688" s="10" t="n">
        <v>0</v>
      </c>
      <c r="F688" s="10" t="n">
        <v>0</v>
      </c>
      <c r="G688" s="11" t="n">
        <f aca="false">(B688/1000)*(C688*1+D688*2)</f>
        <v>515962.41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90074</v>
      </c>
      <c r="D689" s="10" t="n">
        <f aca="false">PRRAS!E702</f>
        <v>155578</v>
      </c>
      <c r="E689" s="10" t="n">
        <v>0</v>
      </c>
      <c r="F689" s="10" t="n">
        <v>0</v>
      </c>
      <c r="G689" s="11" t="n">
        <f aca="false">(B689/1000)*(C689*1+D689*2)</f>
        <v>276046.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21822</v>
      </c>
      <c r="D690" s="10" t="n">
        <f aca="false">PRRAS!E703</f>
        <v>1106868</v>
      </c>
      <c r="E690" s="10" t="n">
        <v>0</v>
      </c>
      <c r="F690" s="10" t="n">
        <v>0</v>
      </c>
      <c r="G690" s="11" t="n">
        <f aca="false">(B690/1000)*(C690*1+D690*2)</f>
        <v>2298199.46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435915</v>
      </c>
      <c r="D693" s="10" t="n">
        <f aca="false">PRRAS!E706</f>
        <v>4463554</v>
      </c>
      <c r="E693" s="10" t="n">
        <v>0</v>
      </c>
      <c r="F693" s="10" t="n">
        <v>0</v>
      </c>
      <c r="G693" s="11" t="n">
        <f aca="false">(B693/1000)*(C693*1+D693*2)</f>
        <v>9247211.9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2625</v>
      </c>
      <c r="D694" s="10" t="n">
        <f aca="false">PRRAS!E707</f>
        <v>130702</v>
      </c>
      <c r="E694" s="10" t="n">
        <v>0</v>
      </c>
      <c r="F694" s="10" t="n">
        <v>0</v>
      </c>
      <c r="G694" s="11" t="n">
        <f aca="false">(B694/1000)*(C694*1+D694*2)</f>
        <v>238412.09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25270</v>
      </c>
      <c r="D695" s="10" t="n">
        <f aca="false">PRRAS!E708</f>
        <v>345839</v>
      </c>
      <c r="E695" s="10" t="n">
        <v>0</v>
      </c>
      <c r="F695" s="10" t="n">
        <v>0</v>
      </c>
      <c r="G695" s="11" t="n">
        <f aca="false">(B695/1000)*(C695*1+D695*2)</f>
        <v>705761.91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8529</v>
      </c>
      <c r="D698" s="10" t="n">
        <f aca="false">PRRAS!E711</f>
        <v>32462</v>
      </c>
      <c r="E698" s="10" t="n">
        <v>0</v>
      </c>
      <c r="F698" s="10" t="n">
        <v>0</v>
      </c>
      <c r="G698" s="11" t="n">
        <f aca="false">(B698/1000)*(C698*1+D698*2)</f>
        <v>65136.74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91719</v>
      </c>
      <c r="D714" s="10" t="n">
        <f aca="false">PRRAS!E727</f>
        <v>31187</v>
      </c>
      <c r="E714" s="10" t="n">
        <v>0</v>
      </c>
      <c r="F714" s="10" t="n">
        <v>0</v>
      </c>
      <c r="G714" s="11" t="n">
        <f aca="false">(B714/1000)*(C714*1+D714*2)</f>
        <v>109868.309</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187101</v>
      </c>
      <c r="D855" s="10" t="n">
        <f aca="false">PRRAS!E868</f>
        <v>0</v>
      </c>
      <c r="E855" s="10" t="n">
        <v>0</v>
      </c>
      <c r="F855" s="10" t="n">
        <v>0</v>
      </c>
      <c r="G855" s="11" t="n">
        <f aca="false">(B855/1000)*(C855*1+D855*2)</f>
        <v>159784.254</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296560</v>
      </c>
      <c r="E880" s="10" t="n">
        <v>0</v>
      </c>
      <c r="F880" s="10" t="n">
        <v>0</v>
      </c>
      <c r="G880" s="11" t="n">
        <f aca="false">(B880/1000)*(C880*1+D880*2)</f>
        <v>521352.48</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2171604</v>
      </c>
      <c r="D940" s="10" t="n">
        <f aca="false">PRRAS!E953</f>
        <v>187101</v>
      </c>
      <c r="E940" s="10" t="n">
        <v>0</v>
      </c>
      <c r="F940" s="10" t="n">
        <v>0</v>
      </c>
      <c r="G940" s="11" t="n">
        <f aca="false">(B940/1000)*(C940*1+D940*2)</f>
        <v>2390511.834</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26233</v>
      </c>
      <c r="D944" s="10" t="n">
        <f aca="false">PRRAS!E957</f>
        <v>37374</v>
      </c>
      <c r="E944" s="10" t="n">
        <v>0</v>
      </c>
      <c r="F944" s="10" t="n">
        <v>0</v>
      </c>
      <c r="G944" s="11" t="n">
        <f aca="false">(B944/1000)*(C944*1+D944*2)</f>
        <v>95225.083</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164778</v>
      </c>
      <c r="D971" s="10" t="n">
        <f aca="false">PRRAS!E987</f>
        <v>0</v>
      </c>
      <c r="E971" s="10" t="n">
        <v>0</v>
      </c>
      <c r="F971" s="10" t="n">
        <v>0</v>
      </c>
      <c r="G971" s="11" t="n">
        <f aca="false">(B971/1000)*(C971*1+D971*2)</f>
        <v>159834.66</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409633</v>
      </c>
      <c r="D977" s="6" t="n">
        <f aca="false">Bil!E12</f>
        <v>6204843</v>
      </c>
      <c r="E977" s="6" t="n">
        <v>0</v>
      </c>
      <c r="F977" s="6" t="n">
        <v>0</v>
      </c>
      <c r="G977" s="7" t="n">
        <f aca="false">B977/1000*C977+B977/500*D977</f>
        <v>17819.319</v>
      </c>
      <c r="H977" s="7" t="n">
        <f aca="false">ABS(C977-ROUND(C977,0))+ABS(D977-ROUND(D977,0))</f>
        <v>0</v>
      </c>
      <c r="I977" s="8"/>
    </row>
    <row r="978" customFormat="false" ht="12.75" hidden="false" customHeight="false" outlineLevel="0" collapsed="false">
      <c r="A978" s="9" t="n">
        <v>152</v>
      </c>
      <c r="B978" s="10" t="n">
        <f aca="false">Bil!C13</f>
        <v>2</v>
      </c>
      <c r="C978" s="10" t="n">
        <f aca="false">Bil!D13</f>
        <v>1964209</v>
      </c>
      <c r="D978" s="10" t="n">
        <f aca="false">Bil!E13</f>
        <v>2215208</v>
      </c>
      <c r="E978" s="10" t="n">
        <v>0</v>
      </c>
      <c r="F978" s="10" t="n">
        <v>0</v>
      </c>
      <c r="G978" s="11" t="n">
        <f aca="false">B978/1000*C978+B978/500*D978</f>
        <v>12789.25</v>
      </c>
      <c r="H978" s="11" t="n">
        <f aca="false">ABS(C978-ROUND(C978,0))+ABS(D978-ROUND(D978,0))</f>
        <v>0</v>
      </c>
      <c r="I978" s="12"/>
    </row>
    <row r="979" customFormat="false" ht="12.75" hidden="false" customHeight="false" outlineLevel="0" collapsed="false">
      <c r="A979" s="9" t="n">
        <v>152</v>
      </c>
      <c r="B979" s="10" t="n">
        <f aca="false">Bil!C14</f>
        <v>3</v>
      </c>
      <c r="C979" s="10" t="n">
        <f aca="false">Bil!D14</f>
        <v>43136</v>
      </c>
      <c r="D979" s="10" t="n">
        <f aca="false">Bil!E14</f>
        <v>4356</v>
      </c>
      <c r="E979" s="10" t="n">
        <v>0</v>
      </c>
      <c r="F979" s="10" t="n">
        <v>0</v>
      </c>
      <c r="G979" s="11" t="n">
        <f aca="false">B979/1000*C979+B979/500*D979</f>
        <v>155.54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4962132</v>
      </c>
      <c r="D981" s="10" t="n">
        <f aca="false">Bil!E16</f>
        <v>4449</v>
      </c>
      <c r="E981" s="10" t="n">
        <v>0</v>
      </c>
      <c r="F981" s="10" t="n">
        <v>0</v>
      </c>
      <c r="G981" s="11" t="n">
        <f aca="false">B981/1000*C981+B981/500*D981</f>
        <v>74855.15</v>
      </c>
      <c r="H981" s="11" t="n">
        <f aca="false">ABS(C981-ROUND(C981,0))+ABS(D981-ROUND(D981,0))</f>
        <v>0</v>
      </c>
      <c r="I981" s="12"/>
    </row>
    <row r="982" customFormat="false" ht="12.75" hidden="false" customHeight="false" outlineLevel="0" collapsed="false">
      <c r="A982" s="9" t="n">
        <v>152</v>
      </c>
      <c r="B982" s="10" t="n">
        <f aca="false">Bil!C17</f>
        <v>6</v>
      </c>
      <c r="C982" s="10" t="n">
        <f aca="false">Bil!D17</f>
        <v>14918996</v>
      </c>
      <c r="D982" s="10" t="n">
        <f aca="false">Bil!E17</f>
        <v>93</v>
      </c>
      <c r="E982" s="10" t="n">
        <v>0</v>
      </c>
      <c r="F982" s="10" t="n">
        <v>0</v>
      </c>
      <c r="G982" s="11" t="n">
        <f aca="false">B982/1000*C982+B982/500*D982</f>
        <v>89515.092</v>
      </c>
      <c r="H982" s="11" t="n">
        <f aca="false">ABS(C982-ROUND(C982,0))+ABS(D982-ROUND(D982,0))</f>
        <v>0</v>
      </c>
      <c r="I982" s="12"/>
    </row>
    <row r="983" customFormat="false" ht="12.75" hidden="false" customHeight="false" outlineLevel="0" collapsed="false">
      <c r="A983" s="9" t="n">
        <v>152</v>
      </c>
      <c r="B983" s="10" t="n">
        <f aca="false">Bil!C18</f>
        <v>7</v>
      </c>
      <c r="C983" s="10" t="n">
        <f aca="false">Bil!D18</f>
        <v>1790359</v>
      </c>
      <c r="D983" s="10" t="n">
        <f aca="false">Bil!E18</f>
        <v>2068677</v>
      </c>
      <c r="E983" s="10" t="n">
        <v>0</v>
      </c>
      <c r="F983" s="10" t="n">
        <v>0</v>
      </c>
      <c r="G983" s="11" t="n">
        <f aca="false">B983/1000*C983+B983/500*D983</f>
        <v>41493.991</v>
      </c>
      <c r="H983" s="11" t="n">
        <f aca="false">ABS(C983-ROUND(C983,0))+ABS(D983-ROUND(D983,0))</f>
        <v>0</v>
      </c>
      <c r="I983" s="12"/>
    </row>
    <row r="984" customFormat="false" ht="12.75" hidden="false" customHeight="false" outlineLevel="0" collapsed="false">
      <c r="A984" s="9" t="n">
        <v>152</v>
      </c>
      <c r="B984" s="10" t="n">
        <f aca="false">Bil!C19</f>
        <v>8</v>
      </c>
      <c r="C984" s="10" t="n">
        <f aca="false">Bil!D19</f>
        <v>62926</v>
      </c>
      <c r="D984" s="10" t="n">
        <f aca="false">Bil!E19</f>
        <v>5522</v>
      </c>
      <c r="E984" s="10" t="n">
        <v>0</v>
      </c>
      <c r="F984" s="10" t="n">
        <v>0</v>
      </c>
      <c r="G984" s="11" t="n">
        <f aca="false">B984/1000*C984+B984/500*D984</f>
        <v>591.76</v>
      </c>
      <c r="H984" s="11" t="n">
        <f aca="false">ABS(C984-ROUND(C984,0))+ABS(D984-ROUND(D984,0))</f>
        <v>0</v>
      </c>
      <c r="I984" s="12"/>
    </row>
    <row r="985" customFormat="false" ht="12.75" hidden="false" customHeight="false" outlineLevel="0" collapsed="false">
      <c r="A985" s="9" t="n">
        <v>152</v>
      </c>
      <c r="B985" s="10" t="n">
        <f aca="false">Bil!C20</f>
        <v>9</v>
      </c>
      <c r="C985" s="10" t="n">
        <f aca="false">Bil!D20</f>
        <v>68046</v>
      </c>
      <c r="D985" s="10" t="n">
        <f aca="false">Bil!E20</f>
        <v>0</v>
      </c>
      <c r="E985" s="10" t="n">
        <v>0</v>
      </c>
      <c r="F985" s="10" t="n">
        <v>0</v>
      </c>
      <c r="G985" s="11" t="n">
        <f aca="false">B985/1000*C985+B985/500*D985</f>
        <v>612.414</v>
      </c>
      <c r="H985" s="11" t="n">
        <f aca="false">ABS(C985-ROUND(C985,0))+ABS(D985-ROUND(D985,0))</f>
        <v>0</v>
      </c>
      <c r="I985" s="12"/>
    </row>
    <row r="986" customFormat="false" ht="12.75" hidden="false" customHeight="false" outlineLevel="0" collapsed="false">
      <c r="A986" s="9" t="n">
        <v>152</v>
      </c>
      <c r="B986" s="10" t="n">
        <f aca="false">Bil!C21</f>
        <v>10</v>
      </c>
      <c r="C986" s="10" t="n">
        <f aca="false">Bil!D21</f>
        <v>6051</v>
      </c>
      <c r="D986" s="10" t="n">
        <f aca="false">Bil!E21</f>
        <v>6051</v>
      </c>
      <c r="E986" s="10" t="n">
        <v>0</v>
      </c>
      <c r="F986" s="10" t="n">
        <v>0</v>
      </c>
      <c r="G986" s="11" t="n">
        <f aca="false">B986/1000*C986+B986/500*D986</f>
        <v>181.5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171</v>
      </c>
      <c r="D989" s="10" t="n">
        <f aca="false">Bil!E24</f>
        <v>529</v>
      </c>
      <c r="E989" s="10" t="n">
        <v>0</v>
      </c>
      <c r="F989" s="10" t="n">
        <v>0</v>
      </c>
      <c r="G989" s="11" t="n">
        <f aca="false">B989/1000*C989+B989/500*D989</f>
        <v>158.977</v>
      </c>
      <c r="H989" s="11" t="n">
        <f aca="false">ABS(C989-ROUND(C989,0))+ABS(D989-ROUND(D989,0))</f>
        <v>0</v>
      </c>
      <c r="I989" s="12"/>
    </row>
    <row r="990" customFormat="false" ht="12.75" hidden="false" customHeight="false" outlineLevel="0" collapsed="false">
      <c r="A990" s="9" t="n">
        <v>152</v>
      </c>
      <c r="B990" s="10" t="n">
        <f aca="false">Bil!C25</f>
        <v>14</v>
      </c>
      <c r="C990" s="10" t="n">
        <f aca="false">Bil!D25</f>
        <v>1159370</v>
      </c>
      <c r="D990" s="10" t="n">
        <f aca="false">Bil!E25</f>
        <v>1574637</v>
      </c>
      <c r="E990" s="10" t="n">
        <v>0</v>
      </c>
      <c r="F990" s="10" t="n">
        <v>0</v>
      </c>
      <c r="G990" s="11" t="n">
        <f aca="false">B990/1000*C990+B990/500*D990</f>
        <v>60321.016</v>
      </c>
      <c r="H990" s="11" t="n">
        <f aca="false">ABS(C990-ROUND(C990,0))+ABS(D990-ROUND(D990,0))</f>
        <v>0</v>
      </c>
      <c r="I990" s="12"/>
    </row>
    <row r="991" customFormat="false" ht="12.75" hidden="false" customHeight="false" outlineLevel="0" collapsed="false">
      <c r="A991" s="9" t="n">
        <v>152</v>
      </c>
      <c r="B991" s="10" t="n">
        <f aca="false">Bil!C26</f>
        <v>15</v>
      </c>
      <c r="C991" s="10" t="n">
        <f aca="false">Bil!D26</f>
        <v>2083893</v>
      </c>
      <c r="D991" s="10" t="n">
        <f aca="false">Bil!E26</f>
        <v>2182105</v>
      </c>
      <c r="E991" s="10" t="n">
        <v>0</v>
      </c>
      <c r="F991" s="10" t="n">
        <v>0</v>
      </c>
      <c r="G991" s="11" t="n">
        <f aca="false">B991/1000*C991+B991/500*D991</f>
        <v>96721.545</v>
      </c>
      <c r="H991" s="11" t="n">
        <f aca="false">ABS(C991-ROUND(C991,0))+ABS(D991-ROUND(D991,0))</f>
        <v>0</v>
      </c>
      <c r="I991" s="12"/>
    </row>
    <row r="992" customFormat="false" ht="12.75" hidden="false" customHeight="false" outlineLevel="0" collapsed="false">
      <c r="A992" s="9" t="n">
        <v>152</v>
      </c>
      <c r="B992" s="10" t="n">
        <f aca="false">Bil!C27</f>
        <v>16</v>
      </c>
      <c r="C992" s="10" t="n">
        <f aca="false">Bil!D27</f>
        <v>264189</v>
      </c>
      <c r="D992" s="10" t="n">
        <f aca="false">Bil!E27</f>
        <v>299472</v>
      </c>
      <c r="E992" s="10" t="n">
        <v>0</v>
      </c>
      <c r="F992" s="10" t="n">
        <v>0</v>
      </c>
      <c r="G992" s="11" t="n">
        <f aca="false">B992/1000*C992+B992/500*D992</f>
        <v>13810.128</v>
      </c>
      <c r="H992" s="11" t="n">
        <f aca="false">ABS(C992-ROUND(C992,0))+ABS(D992-ROUND(D992,0))</f>
        <v>0</v>
      </c>
      <c r="I992" s="12"/>
    </row>
    <row r="993" customFormat="false" ht="12.75" hidden="false" customHeight="false" outlineLevel="0" collapsed="false">
      <c r="A993" s="9" t="n">
        <v>152</v>
      </c>
      <c r="B993" s="10" t="n">
        <f aca="false">Bil!C28</f>
        <v>17</v>
      </c>
      <c r="C993" s="10" t="n">
        <f aca="false">Bil!D28</f>
        <v>641064</v>
      </c>
      <c r="D993" s="10" t="n">
        <f aca="false">Bil!E28</f>
        <v>644754</v>
      </c>
      <c r="E993" s="10" t="n">
        <v>0</v>
      </c>
      <c r="F993" s="10" t="n">
        <v>0</v>
      </c>
      <c r="G993" s="11" t="n">
        <f aca="false">B993/1000*C993+B993/500*D993</f>
        <v>32819.72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0303</v>
      </c>
      <c r="D995" s="10" t="n">
        <f aca="false">Bil!E30</f>
        <v>50303</v>
      </c>
      <c r="E995" s="10" t="n">
        <v>0</v>
      </c>
      <c r="F995" s="10" t="n">
        <v>0</v>
      </c>
      <c r="G995" s="11" t="n">
        <f aca="false">B995/1000*C995+B995/500*D995</f>
        <v>2867.271</v>
      </c>
      <c r="H995" s="11" t="n">
        <f aca="false">ABS(C995-ROUND(C995,0))+ABS(D995-ROUND(D995,0))</f>
        <v>0</v>
      </c>
      <c r="I995" s="12"/>
    </row>
    <row r="996" customFormat="false" ht="12.75" hidden="false" customHeight="false" outlineLevel="0" collapsed="false">
      <c r="A996" s="9" t="n">
        <v>152</v>
      </c>
      <c r="B996" s="10" t="n">
        <f aca="false">Bil!C31</f>
        <v>20</v>
      </c>
      <c r="C996" s="10" t="n">
        <f aca="false">Bil!D31</f>
        <v>668546</v>
      </c>
      <c r="D996" s="10" t="n">
        <f aca="false">Bil!E31</f>
        <v>668546</v>
      </c>
      <c r="E996" s="10" t="n">
        <v>0</v>
      </c>
      <c r="F996" s="10" t="n">
        <v>0</v>
      </c>
      <c r="G996" s="11" t="n">
        <f aca="false">B996/1000*C996+B996/500*D996</f>
        <v>40112.76</v>
      </c>
      <c r="H996" s="11" t="n">
        <f aca="false">ABS(C996-ROUND(C996,0))+ABS(D996-ROUND(D996,0))</f>
        <v>0</v>
      </c>
      <c r="I996" s="12"/>
    </row>
    <row r="997" customFormat="false" ht="12.75" hidden="false" customHeight="false" outlineLevel="0" collapsed="false">
      <c r="A997" s="9" t="n">
        <v>152</v>
      </c>
      <c r="B997" s="10" t="n">
        <f aca="false">Bil!C32</f>
        <v>21</v>
      </c>
      <c r="C997" s="10" t="n">
        <f aca="false">Bil!D32</f>
        <v>7054898</v>
      </c>
      <c r="D997" s="10" t="n">
        <f aca="false">Bil!E32</f>
        <v>7518700</v>
      </c>
      <c r="E997" s="10" t="n">
        <v>0</v>
      </c>
      <c r="F997" s="10" t="n">
        <v>0</v>
      </c>
      <c r="G997" s="11" t="n">
        <f aca="false">B997/1000*C997+B997/500*D997</f>
        <v>463938.25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603523</v>
      </c>
      <c r="D999" s="10" t="n">
        <f aca="false">Bil!E34</f>
        <v>9789243</v>
      </c>
      <c r="E999" s="10" t="n">
        <v>0</v>
      </c>
      <c r="F999" s="10" t="n">
        <v>0</v>
      </c>
      <c r="G999" s="11" t="n">
        <f aca="false">B999/1000*C999+B999/500*D999</f>
        <v>671186.20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83713</v>
      </c>
      <c r="D1000" s="10" t="n">
        <f aca="false">Bil!E35</f>
        <v>204168</v>
      </c>
      <c r="E1000" s="10" t="n">
        <v>0</v>
      </c>
      <c r="F1000" s="10" t="n">
        <v>0</v>
      </c>
      <c r="G1000" s="11" t="n">
        <f aca="false">B1000/1000*C1000+B1000/500*D1000</f>
        <v>16609.1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22312</v>
      </c>
      <c r="D1001" s="10" t="n">
        <f aca="false">Bil!E36</f>
        <v>1022312</v>
      </c>
      <c r="E1001" s="10" t="n">
        <v>0</v>
      </c>
      <c r="F1001" s="10" t="n">
        <v>0</v>
      </c>
      <c r="G1001" s="11" t="n">
        <f aca="false">B1001/1000*C1001+B1001/500*D1001</f>
        <v>76673.4</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38599</v>
      </c>
      <c r="D1005" s="10" t="n">
        <f aca="false">Bil!E40</f>
        <v>818144</v>
      </c>
      <c r="E1005" s="10" t="n">
        <v>0</v>
      </c>
      <c r="F1005" s="10" t="n">
        <v>0</v>
      </c>
      <c r="G1005" s="11" t="n">
        <f aca="false">B1005/1000*C1005+B1005/500*D1005</f>
        <v>68871.72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4350</v>
      </c>
      <c r="D1006" s="10" t="n">
        <f aca="false">Bil!E41</f>
        <v>284350</v>
      </c>
      <c r="E1006" s="10" t="n">
        <v>0</v>
      </c>
      <c r="F1006" s="10" t="n">
        <v>0</v>
      </c>
      <c r="G1006" s="11" t="n">
        <f aca="false">B1006/1000*C1006+B1006/500*D1006</f>
        <v>25591.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84350</v>
      </c>
      <c r="D1008" s="10" t="n">
        <f aca="false">Bil!E43</f>
        <v>284350</v>
      </c>
      <c r="E1008" s="10" t="n">
        <v>0</v>
      </c>
      <c r="F1008" s="10" t="n">
        <v>0</v>
      </c>
      <c r="G1008" s="11" t="n">
        <f aca="false">B1008/1000*C1008+B1008/500*D1008</f>
        <v>27297.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100</v>
      </c>
      <c r="D1018" s="10" t="n">
        <f aca="false">Bil!E53</f>
        <v>21100</v>
      </c>
      <c r="E1018" s="10" t="n">
        <v>0</v>
      </c>
      <c r="F1018" s="10" t="n">
        <v>0</v>
      </c>
      <c r="G1018" s="11" t="n">
        <f aca="false">B1018/1000*C1018+B1018/500*D1018</f>
        <v>2658.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1100</v>
      </c>
      <c r="D1021" s="10" t="n">
        <f aca="false">Bil!E56</f>
        <v>21100</v>
      </c>
      <c r="E1021" s="10" t="n">
        <v>0</v>
      </c>
      <c r="F1021" s="10" t="n">
        <v>0</v>
      </c>
      <c r="G1021" s="11" t="n">
        <f aca="false">B1021/1000*C1021+B1021/500*D1021</f>
        <v>284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30714</v>
      </c>
      <c r="D1022" s="10" t="n">
        <f aca="false">Bil!E57</f>
        <v>142175</v>
      </c>
      <c r="E1022" s="10" t="n">
        <v>0</v>
      </c>
      <c r="F1022" s="10" t="n">
        <v>0</v>
      </c>
      <c r="G1022" s="11" t="n">
        <f aca="false">B1022/1000*C1022+B1022/500*D1022</f>
        <v>19092.944</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69109</v>
      </c>
      <c r="D1025" s="10" t="n">
        <f aca="false">Bil!E60</f>
        <v>411819</v>
      </c>
      <c r="E1025" s="10" t="n">
        <v>0</v>
      </c>
      <c r="F1025" s="10" t="n">
        <v>0</v>
      </c>
      <c r="G1025" s="11" t="n">
        <f aca="false">B1025/1000*C1025+B1025/500*D1025</f>
        <v>58444.60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69109</v>
      </c>
      <c r="D1026" s="10" t="n">
        <f aca="false">Bil!E61</f>
        <v>411819</v>
      </c>
      <c r="E1026" s="10" t="n">
        <v>0</v>
      </c>
      <c r="F1026" s="10" t="n">
        <v>0</v>
      </c>
      <c r="G1026" s="11" t="n">
        <f aca="false">B1026/1000*C1026+B1026/500*D1026</f>
        <v>59637.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445424</v>
      </c>
      <c r="D1039" s="10" t="n">
        <f aca="false">Bil!E74</f>
        <v>3989635</v>
      </c>
      <c r="E1039" s="10" t="n">
        <v>0</v>
      </c>
      <c r="F1039" s="10" t="n">
        <v>0</v>
      </c>
      <c r="G1039" s="11" t="n">
        <f aca="false">B1039/1000*C1039+B1039/500*D1039</f>
        <v>719755.7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663</v>
      </c>
      <c r="D1040" s="10" t="n">
        <f aca="false">Bil!E75</f>
        <v>280036</v>
      </c>
      <c r="E1040" s="10" t="n">
        <v>0</v>
      </c>
      <c r="F1040" s="10" t="n">
        <v>0</v>
      </c>
      <c r="G1040" s="11" t="n">
        <f aca="false">B1040/1000*C1040+B1040/500*D1040</f>
        <v>36015.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663</v>
      </c>
      <c r="D1041" s="10" t="n">
        <f aca="false">Bil!E76</f>
        <v>280036</v>
      </c>
      <c r="E1041" s="10" t="n">
        <v>0</v>
      </c>
      <c r="F1041" s="10" t="n">
        <v>0</v>
      </c>
      <c r="G1041" s="11" t="n">
        <f aca="false">B1041/1000*C1041+B1041/500*D1041</f>
        <v>36577.7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36</v>
      </c>
      <c r="D1043" s="10" t="n">
        <f aca="false">Bil!E78</f>
        <v>280036</v>
      </c>
      <c r="E1043" s="10" t="n">
        <v>0</v>
      </c>
      <c r="F1043" s="10" t="n">
        <v>0</v>
      </c>
      <c r="G1043" s="11" t="n">
        <f aca="false">B1043/1000*C1043+B1043/500*D1043</f>
        <v>37587.53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727</v>
      </c>
      <c r="D1045" s="10" t="n">
        <f aca="false">Bil!E80</f>
        <v>0</v>
      </c>
      <c r="E1045" s="10" t="n">
        <v>0</v>
      </c>
      <c r="F1045" s="10" t="n">
        <v>0</v>
      </c>
      <c r="G1045" s="11" t="n">
        <f aca="false">B1045/1000*C1045+B1045/500*D1045</f>
        <v>119.163</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7050</v>
      </c>
      <c r="D1049" s="10" t="n">
        <f aca="false">Bil!E84</f>
        <v>230321</v>
      </c>
      <c r="E1049" s="10" t="n">
        <v>0</v>
      </c>
      <c r="F1049" s="10" t="n">
        <v>0</v>
      </c>
      <c r="G1049" s="11" t="n">
        <f aca="false">B1049/1000*C1049+B1049/500*D1049</f>
        <v>48741.51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12112</v>
      </c>
      <c r="D1053" s="10" t="n">
        <f aca="false">Bil!E88</f>
        <v>15501</v>
      </c>
      <c r="E1053" s="10" t="n">
        <v>0</v>
      </c>
      <c r="F1053" s="10" t="n">
        <v>0</v>
      </c>
      <c r="G1053" s="11" t="n">
        <f aca="false">B1053/1000*C1053+B1053/500*D1053</f>
        <v>3319.778</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613</v>
      </c>
      <c r="D1054" s="10" t="n">
        <f aca="false">Bil!E89</f>
        <v>2500</v>
      </c>
      <c r="E1054" s="10" t="n">
        <v>0</v>
      </c>
      <c r="F1054" s="10" t="n">
        <v>0</v>
      </c>
      <c r="G1054" s="11" t="n">
        <f aca="false">B1054/1000*C1054+B1054/500*D1054</f>
        <v>437.81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9299</v>
      </c>
      <c r="D1055" s="10" t="n">
        <f aca="false">Bil!E90</f>
        <v>16271</v>
      </c>
      <c r="E1055" s="10" t="n">
        <v>0</v>
      </c>
      <c r="F1055" s="10" t="n">
        <v>0</v>
      </c>
      <c r="G1055" s="11" t="n">
        <f aca="false">B1055/1000*C1055+B1055/500*D1055</f>
        <v>3305.43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5026</v>
      </c>
      <c r="D1056" s="10" t="n">
        <f aca="false">Bil!E91</f>
        <v>196049</v>
      </c>
      <c r="E1056" s="10" t="n">
        <v>0</v>
      </c>
      <c r="F1056" s="10" t="n">
        <v>0</v>
      </c>
      <c r="G1056" s="11" t="n">
        <f aca="false">B1056/1000*C1056+B1056/500*D1056</f>
        <v>46169.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42940</v>
      </c>
      <c r="D1116" s="10" t="n">
        <f aca="false">Bil!E151</f>
        <v>559106</v>
      </c>
      <c r="E1116" s="10" t="n">
        <v>0</v>
      </c>
      <c r="F1116" s="10" t="n">
        <v>0</v>
      </c>
      <c r="G1116" s="11" t="n">
        <f aca="false">B1116/1000*C1116+B1116/500*D1116</f>
        <v>190561.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5812</v>
      </c>
      <c r="D1128" s="10" t="n">
        <f aca="false">Bil!E163</f>
        <v>121644</v>
      </c>
      <c r="E1128" s="10" t="n">
        <v>0</v>
      </c>
      <c r="F1128" s="10" t="n">
        <v>0</v>
      </c>
      <c r="G1128" s="11" t="n">
        <f aca="false">B1128/1000*C1128+B1128/500*D1128</f>
        <v>6522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7128</v>
      </c>
      <c r="D1129" s="10" t="n">
        <f aca="false">Bil!E164</f>
        <v>437462</v>
      </c>
      <c r="E1129" s="10" t="n">
        <v>0</v>
      </c>
      <c r="F1129" s="10" t="n">
        <v>0</v>
      </c>
      <c r="G1129" s="11" t="n">
        <f aca="false">B1129/1000*C1129+B1129/500*D1129</f>
        <v>142603.95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992771</v>
      </c>
      <c r="D1134" s="10" t="n">
        <f aca="false">Bil!E169</f>
        <v>2920172</v>
      </c>
      <c r="E1134" s="10" t="n">
        <v>0</v>
      </c>
      <c r="F1134" s="10" t="n">
        <v>0</v>
      </c>
      <c r="G1134" s="11" t="n">
        <f aca="false">B1134/1000*C1134+B1134/500*D1134</f>
        <v>1395632.1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992771</v>
      </c>
      <c r="D1137" s="10" t="n">
        <f aca="false">Bil!E172</f>
        <v>2920172</v>
      </c>
      <c r="E1137" s="10" t="n">
        <v>0</v>
      </c>
      <c r="F1137" s="10" t="n">
        <v>0</v>
      </c>
      <c r="G1137" s="11" t="n">
        <f aca="false">B1137/1000*C1137+B1137/500*D1137</f>
        <v>1422131.51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409633</v>
      </c>
      <c r="D1138" s="10" t="n">
        <f aca="false">Bil!E173</f>
        <v>6204843</v>
      </c>
      <c r="E1138" s="10" t="n">
        <v>0</v>
      </c>
      <c r="F1138" s="10" t="n">
        <v>0</v>
      </c>
      <c r="G1138" s="11" t="n">
        <f aca="false">B1138/1000*C1138+B1138/500*D1138</f>
        <v>2886729.6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592099</v>
      </c>
      <c r="D1139" s="10" t="n">
        <f aca="false">Bil!E174</f>
        <v>9194653</v>
      </c>
      <c r="E1139" s="10" t="n">
        <v>0</v>
      </c>
      <c r="F1139" s="10" t="n">
        <v>0</v>
      </c>
      <c r="G1139" s="11" t="n">
        <f aca="false">B1139/1000*C1139+B1139/500*D1139</f>
        <v>4397969.01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762411</v>
      </c>
      <c r="D1140" s="10" t="n">
        <f aca="false">Bil!E175</f>
        <v>8209851</v>
      </c>
      <c r="E1140" s="10" t="n">
        <v>0</v>
      </c>
      <c r="F1140" s="10" t="n">
        <v>0</v>
      </c>
      <c r="G1140" s="11" t="n">
        <f aca="false">B1140/1000*C1140+B1140/500*D1140</f>
        <v>3965866.5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148253</v>
      </c>
      <c r="D1141" s="10" t="n">
        <f aca="false">Bil!E176</f>
        <v>3091255</v>
      </c>
      <c r="E1141" s="10" t="n">
        <v>0</v>
      </c>
      <c r="F1141" s="10" t="n">
        <v>0</v>
      </c>
      <c r="G1141" s="11" t="n">
        <f aca="false">B1141/1000*C1141+B1141/500*D1141</f>
        <v>1539575.8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231951</v>
      </c>
      <c r="D1142" s="10" t="n">
        <f aca="false">Bil!E177</f>
        <v>4140159</v>
      </c>
      <c r="E1142" s="10" t="n">
        <v>0</v>
      </c>
      <c r="F1142" s="10" t="n">
        <v>0</v>
      </c>
      <c r="G1142" s="11" t="n">
        <f aca="false">B1142/1000*C1142+B1142/500*D1142</f>
        <v>2077036.65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10998</v>
      </c>
      <c r="D1143" s="10" t="n">
        <f aca="false">Bil!E178</f>
        <v>156900</v>
      </c>
      <c r="E1143" s="10" t="n">
        <v>0</v>
      </c>
      <c r="F1143" s="10" t="n">
        <v>0</v>
      </c>
      <c r="G1143" s="11" t="n">
        <f aca="false">B1143/1000*C1143+B1143/500*D1143</f>
        <v>87641.26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13215</v>
      </c>
      <c r="D1145" s="10" t="n">
        <f aca="false">Bil!E180</f>
        <v>6576</v>
      </c>
      <c r="E1145" s="10" t="n">
        <v>0</v>
      </c>
      <c r="F1145" s="10" t="n">
        <v>0</v>
      </c>
      <c r="G1145" s="11" t="n">
        <f aca="false">B1145/1000*C1145+B1145/500*D1145</f>
        <v>4456.023</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97783</v>
      </c>
      <c r="D1146" s="10" t="n">
        <f aca="false">Bil!E181</f>
        <v>150324</v>
      </c>
      <c r="E1146" s="10" t="n">
        <v>0</v>
      </c>
      <c r="F1146" s="10" t="n">
        <v>0</v>
      </c>
      <c r="G1146" s="11" t="n">
        <f aca="false">B1146/1000*C1146+B1146/500*D1146</f>
        <v>84733.2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71209</v>
      </c>
      <c r="D1150" s="10" t="n">
        <f aca="false">Bil!E185</f>
        <v>821537</v>
      </c>
      <c r="E1150" s="10" t="n">
        <v>0</v>
      </c>
      <c r="F1150" s="10" t="n">
        <v>0</v>
      </c>
      <c r="G1150" s="11" t="n">
        <f aca="false">B1150/1000*C1150+B1150/500*D1150</f>
        <v>315685.24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62853</v>
      </c>
      <c r="D1151" s="10" t="n">
        <f aca="false">Bil!E186</f>
        <v>89356</v>
      </c>
      <c r="E1151" s="10" t="n">
        <v>0</v>
      </c>
      <c r="F1151" s="10" t="n">
        <v>0</v>
      </c>
      <c r="G1151" s="11" t="n">
        <f aca="false">B1151/1000*C1151+B1151/500*D1151</f>
        <v>59773.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387820</v>
      </c>
      <c r="D1168" s="10" t="n">
        <f aca="false">Bil!E203</f>
        <v>423964</v>
      </c>
      <c r="E1168" s="10" t="n">
        <v>0</v>
      </c>
      <c r="F1168" s="10" t="n">
        <v>0</v>
      </c>
      <c r="G1168" s="11" t="n">
        <f aca="false">B1168/1000*C1168+B1168/500*D1168</f>
        <v>237263.61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387820</v>
      </c>
      <c r="D1169" s="10" t="n">
        <f aca="false">Bil!E204</f>
        <v>127404</v>
      </c>
      <c r="E1169" s="10" t="n">
        <v>0</v>
      </c>
      <c r="F1169" s="10" t="n">
        <v>0</v>
      </c>
      <c r="G1169" s="11" t="n">
        <f aca="false">B1169/1000*C1169+B1169/500*D1169</f>
        <v>124027.204</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223042</v>
      </c>
      <c r="D1174" s="10" t="n">
        <f aca="false">Bil!E209</f>
        <v>0</v>
      </c>
      <c r="E1174" s="10" t="n">
        <v>0</v>
      </c>
      <c r="F1174" s="10" t="n">
        <v>0</v>
      </c>
      <c r="G1174" s="11" t="n">
        <f aca="false">B1174/1000*C1174+B1174/500*D1174</f>
        <v>44162.31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164778</v>
      </c>
      <c r="D1176" s="10" t="n">
        <f aca="false">Bil!E211</f>
        <v>127404</v>
      </c>
      <c r="E1176" s="10" t="n">
        <v>0</v>
      </c>
      <c r="F1176" s="10" t="n">
        <v>0</v>
      </c>
      <c r="G1176" s="11" t="n">
        <f aca="false">B1176/1000*C1176+B1176/500*D1176</f>
        <v>83917.2</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296560</v>
      </c>
      <c r="E1186" s="10" t="n">
        <v>0</v>
      </c>
      <c r="F1186" s="10" t="n">
        <v>0</v>
      </c>
      <c r="G1186" s="11" t="n">
        <f aca="false">B1186/1000*C1186+B1186/500*D1186</f>
        <v>124555.2</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296560</v>
      </c>
      <c r="E1188" s="10" t="n">
        <v>0</v>
      </c>
      <c r="F1188" s="10" t="n">
        <v>0</v>
      </c>
      <c r="G1188" s="11" t="n">
        <f aca="false">B1188/1000*C1188+B1188/500*D1188</f>
        <v>125741.44</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79015</v>
      </c>
      <c r="D1196" s="10" t="n">
        <f aca="false">Bil!E231</f>
        <v>471482</v>
      </c>
      <c r="E1196" s="10" t="n">
        <v>0</v>
      </c>
      <c r="F1196" s="10" t="n">
        <v>0</v>
      </c>
      <c r="G1196" s="11" t="n">
        <f aca="false">B1196/1000*C1196+B1196/500*D1196</f>
        <v>268835.3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79015</v>
      </c>
      <c r="D1198" s="10" t="n">
        <f aca="false">Bil!E233</f>
        <v>471482</v>
      </c>
      <c r="E1198" s="10" t="n">
        <v>0</v>
      </c>
      <c r="F1198" s="10" t="n">
        <v>0</v>
      </c>
      <c r="G1198" s="11" t="n">
        <f aca="false">B1198/1000*C1198+B1198/500*D1198</f>
        <v>271279.33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182466</v>
      </c>
      <c r="D1199" s="10" t="n">
        <f aca="false">Bil!E234</f>
        <v>-2989810</v>
      </c>
      <c r="E1199" s="10" t="n">
        <v>0</v>
      </c>
      <c r="F1199" s="10" t="n">
        <v>0</v>
      </c>
      <c r="G1199" s="11" t="n">
        <f aca="false">B1199/1000*C1199+B1199/500*D1199</f>
        <v>-2043145.1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65545</v>
      </c>
      <c r="D1200" s="10" t="n">
        <f aca="false">Bil!E235</f>
        <v>1842879</v>
      </c>
      <c r="E1200" s="10" t="n">
        <v>0</v>
      </c>
      <c r="F1200" s="10" t="n">
        <v>0</v>
      </c>
      <c r="G1200" s="11" t="n">
        <f aca="false">B1200/1000*C1200+B1200/500*D1200</f>
        <v>1198691.8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616912</v>
      </c>
      <c r="D1201" s="10" t="n">
        <f aca="false">Bil!E236</f>
        <v>5923518</v>
      </c>
      <c r="E1201" s="10" t="n">
        <v>0</v>
      </c>
      <c r="F1201" s="10" t="n">
        <v>0</v>
      </c>
      <c r="G1201" s="11" t="n">
        <f aca="false">B1201/1000*C1201+B1201/500*D1201</f>
        <v>3929388.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508669</v>
      </c>
      <c r="D1202" s="10" t="n">
        <f aca="false">Bil!E237</f>
        <v>4260640</v>
      </c>
      <c r="E1202" s="10" t="n">
        <v>0</v>
      </c>
      <c r="F1202" s="10" t="n">
        <v>0</v>
      </c>
      <c r="G1202" s="11" t="n">
        <f aca="false">B1202/1000*C1202+B1202/500*D1202</f>
        <v>2944768.47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08243</v>
      </c>
      <c r="D1203" s="10" t="n">
        <f aca="false">Bil!E238</f>
        <v>1662878</v>
      </c>
      <c r="E1203" s="10" t="n">
        <v>0</v>
      </c>
      <c r="F1203" s="10" t="n">
        <v>0</v>
      </c>
      <c r="G1203" s="11" t="n">
        <f aca="false">B1203/1000*C1203+B1203/500*D1203</f>
        <v>1006517.77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3951367</v>
      </c>
      <c r="D1204" s="10" t="n">
        <f aca="false">Bil!E239</f>
        <v>4080639</v>
      </c>
      <c r="E1204" s="10" t="n">
        <v>0</v>
      </c>
      <c r="F1204" s="10" t="n">
        <v>0</v>
      </c>
      <c r="G1204" s="11" t="n">
        <f aca="false">B1204/1000*C1204+B1204/500*D1204</f>
        <v>2761683.0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57187</v>
      </c>
      <c r="E1205" s="10" t="n">
        <v>0</v>
      </c>
      <c r="F1205" s="10" t="n">
        <v>0</v>
      </c>
      <c r="G1205" s="11" t="n">
        <f aca="false">B1205/1000*C1205+B1205/500*D1205</f>
        <v>26191.646</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3951367</v>
      </c>
      <c r="D1206" s="10" t="n">
        <f aca="false">Bil!E241</f>
        <v>4023452</v>
      </c>
      <c r="E1206" s="10" t="n">
        <v>0</v>
      </c>
      <c r="F1206" s="10" t="n">
        <v>0</v>
      </c>
      <c r="G1206" s="11" t="n">
        <f aca="false">B1206/1000*C1206+B1206/500*D1206</f>
        <v>2759602.33</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71603</v>
      </c>
      <c r="D1208" s="10" t="n">
        <f aca="false">Bil!E243</f>
        <v>72085</v>
      </c>
      <c r="E1208" s="10" t="n">
        <v>0</v>
      </c>
      <c r="F1208" s="10" t="n">
        <v>0</v>
      </c>
      <c r="G1208" s="11" t="n">
        <f aca="false">B1208/1000*C1208+B1208/500*D1208</f>
        <v>351659.3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371603</v>
      </c>
      <c r="D1211" s="10" t="n">
        <f aca="false">Bil!E246</f>
        <v>72085</v>
      </c>
      <c r="E1211" s="10" t="n">
        <v>0</v>
      </c>
      <c r="F1211" s="10" t="n">
        <v>0</v>
      </c>
      <c r="G1211" s="11" t="n">
        <f aca="false">B1211/1000*C1211+B1211/500*D1211</f>
        <v>356206.65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443366</v>
      </c>
      <c r="D1212" s="10" t="n">
        <f aca="false">Bil!E247</f>
        <v>5382347</v>
      </c>
      <c r="E1212" s="10" t="n">
        <v>0</v>
      </c>
      <c r="F1212" s="10" t="n">
        <v>0</v>
      </c>
      <c r="G1212" s="11" t="n">
        <f aca="false">B1212/1000*C1212+B1212/500*D1212</f>
        <v>4061102.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5557706</v>
      </c>
      <c r="D1213" s="10" t="n">
        <f aca="false">Bil!E248</f>
        <v>5382347</v>
      </c>
      <c r="E1213" s="10" t="n">
        <v>0</v>
      </c>
      <c r="F1213" s="10" t="n">
        <v>0</v>
      </c>
      <c r="G1213" s="11" t="n">
        <f aca="false">B1213/1000*C1213+B1213/500*D1213</f>
        <v>3868408.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85660</v>
      </c>
      <c r="D1214" s="10" t="n">
        <f aca="false">Bil!E249</f>
        <v>0</v>
      </c>
      <c r="E1214" s="10" t="n">
        <v>0</v>
      </c>
      <c r="F1214" s="10" t="n">
        <v>0</v>
      </c>
      <c r="G1214" s="11" t="n">
        <f aca="false">B1214/1000*C1214+B1214/500*D1214</f>
        <v>210787.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23752</v>
      </c>
      <c r="D1216" s="10" t="n">
        <f aca="false">Bil!E251</f>
        <v>477573</v>
      </c>
      <c r="E1216" s="10" t="n">
        <v>0</v>
      </c>
      <c r="F1216" s="10" t="n">
        <v>0</v>
      </c>
      <c r="G1216" s="11" t="n">
        <f aca="false">B1216/1000*C1216+B1216/500*D1216</f>
        <v>282935.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418391</v>
      </c>
      <c r="D1220" s="10" t="n">
        <f aca="false">Bil!E255</f>
        <v>11102181</v>
      </c>
      <c r="E1220" s="10" t="n">
        <v>0</v>
      </c>
      <c r="F1220" s="10" t="n">
        <v>0</v>
      </c>
      <c r="G1220" s="11" t="n">
        <f aca="false">B1220/1000*C1220+B1220/500*D1220</f>
        <v>7715951.73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418391</v>
      </c>
      <c r="D1221" s="10" t="n">
        <f aca="false">Bil!E256</f>
        <v>11102181</v>
      </c>
      <c r="E1221" s="10" t="n">
        <v>0</v>
      </c>
      <c r="F1221" s="10" t="n">
        <v>0</v>
      </c>
      <c r="G1221" s="11" t="n">
        <f aca="false">B1221/1000*C1221+B1221/500*D1221</f>
        <v>7747574.48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42941</v>
      </c>
      <c r="D1224" s="10" t="n">
        <f aca="false">Bil!E260</f>
        <v>559106</v>
      </c>
      <c r="E1224" s="10" t="n">
        <v>0</v>
      </c>
      <c r="F1224" s="10" t="n">
        <v>0</v>
      </c>
      <c r="G1224" s="11" t="n">
        <f aca="false">B1224/1000*C1224+B1224/500*D1224</f>
        <v>337565.9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8222</v>
      </c>
      <c r="D1228" s="10" t="n">
        <f aca="false">Bil!E264</f>
        <v>88351</v>
      </c>
      <c r="E1228" s="10" t="n">
        <v>0</v>
      </c>
      <c r="F1228" s="10" t="n">
        <v>0</v>
      </c>
      <c r="G1228" s="11" t="n">
        <f aca="false">B1228/1000*C1228+B1228/500*D1228</f>
        <v>56680.8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8736</v>
      </c>
      <c r="D1229" s="10" t="n">
        <f aca="false">Bil!E265</f>
        <v>15551</v>
      </c>
      <c r="E1229" s="10" t="n">
        <v>0</v>
      </c>
      <c r="F1229" s="10" t="n">
        <v>0</v>
      </c>
      <c r="G1229" s="11" t="n">
        <f aca="false">B1229/1000*C1229+B1229/500*D1229</f>
        <v>12609.01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18068</v>
      </c>
      <c r="D1231" s="10" t="n">
        <f aca="false">Bil!E267</f>
        <v>123045</v>
      </c>
      <c r="E1231" s="10" t="n">
        <v>0</v>
      </c>
      <c r="F1231" s="10" t="n">
        <v>0</v>
      </c>
      <c r="G1231" s="11" t="n">
        <f aca="false">B1231/1000*C1231+B1231/500*D1231</f>
        <v>92860.29</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762411</v>
      </c>
      <c r="D1251" s="10" t="n">
        <f aca="false">Bil!E287</f>
        <v>5754525</v>
      </c>
      <c r="E1251" s="10" t="n">
        <v>0</v>
      </c>
      <c r="F1251" s="10" t="n">
        <v>0</v>
      </c>
      <c r="G1251" s="11" t="n">
        <f aca="false">B1251/1000*C1251+B1251/500*D1251</f>
        <v>5299651.7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2455326</v>
      </c>
      <c r="E1252" s="10" t="n">
        <v>0</v>
      </c>
      <c r="F1252" s="10" t="n">
        <v>0</v>
      </c>
      <c r="G1252" s="11" t="n">
        <f aca="false">B1252/1000*C1252+B1252/500*D1252</f>
        <v>1355339.9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62854</v>
      </c>
      <c r="D1253" s="10" t="n">
        <f aca="false">Bil!E289</f>
        <v>64156</v>
      </c>
      <c r="E1253" s="10" t="n">
        <v>0</v>
      </c>
      <c r="F1253" s="10" t="n">
        <v>0</v>
      </c>
      <c r="G1253" s="11" t="n">
        <f aca="false">B1253/1000*C1253+B1253/500*D1253</f>
        <v>80652.98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25200</v>
      </c>
      <c r="E1254" s="10" t="n">
        <v>0</v>
      </c>
      <c r="F1254" s="10" t="n">
        <v>0</v>
      </c>
      <c r="G1254" s="11" t="n">
        <f aca="false">B1254/1000*C1254+B1254/500*D1254</f>
        <v>14011.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387820</v>
      </c>
      <c r="D1257" s="10" t="n">
        <f aca="false">Bil!E293</f>
        <v>296560</v>
      </c>
      <c r="E1257" s="10" t="n">
        <v>0</v>
      </c>
      <c r="F1257" s="10" t="n">
        <v>0</v>
      </c>
      <c r="G1257" s="11" t="n">
        <f aca="false">B1257/1000*C1257+B1257/500*D1257</f>
        <v>275644.14</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127404</v>
      </c>
      <c r="E1258" s="10" t="n">
        <v>0</v>
      </c>
      <c r="F1258" s="10" t="n">
        <v>0</v>
      </c>
      <c r="G1258" s="11" t="n">
        <f aca="false">B1258/1000*C1258+B1258/500*D1258</f>
        <v>71855.85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307</v>
      </c>
      <c r="D1259" s="10" t="n">
        <f aca="false">Bil!E295</f>
        <v>2451</v>
      </c>
      <c r="E1259" s="10" t="n">
        <v>0</v>
      </c>
      <c r="F1259" s="10" t="n">
        <v>0</v>
      </c>
      <c r="G1259" s="11" t="n">
        <f aca="false">B1259/1000*C1259+B1259/500*D1259</f>
        <v>1474.147</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33735</v>
      </c>
      <c r="E1262" s="10" t="n">
        <v>0</v>
      </c>
      <c r="F1262" s="10" t="n">
        <v>0</v>
      </c>
      <c r="G1262" s="11" t="n">
        <f aca="false">B1262/1000*C1262+B1262/500*D1262</f>
        <v>19296.4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79324</v>
      </c>
      <c r="D1263" s="10" t="n">
        <f aca="false">Bil!E299</f>
        <v>40179</v>
      </c>
      <c r="E1263" s="10" t="n">
        <v>0</v>
      </c>
      <c r="F1263" s="10" t="n">
        <v>0</v>
      </c>
      <c r="G1263" s="11" t="n">
        <f aca="false">B1263/1000*C1263+B1263/500*D1263</f>
        <v>45828.734</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377286</v>
      </c>
      <c r="E1265" s="10" t="n">
        <v>0</v>
      </c>
      <c r="F1265" s="10" t="n">
        <v>0</v>
      </c>
      <c r="G1265" s="11" t="n">
        <f aca="false">B1265/1000*C1265+B1265/500*D1265</f>
        <v>218071.30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97253</v>
      </c>
      <c r="E1266" s="10" t="n">
        <v>0</v>
      </c>
      <c r="F1266" s="10" t="n">
        <v>0</v>
      </c>
      <c r="G1266" s="11" t="n">
        <f aca="false">B1266/1000*C1266+B1266/500*D1266</f>
        <v>114406.7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164778</v>
      </c>
      <c r="D1276" s="10" t="n">
        <f aca="false">Bil!E312</f>
        <v>127404</v>
      </c>
      <c r="E1276" s="10" t="n">
        <v>0</v>
      </c>
      <c r="F1276" s="10" t="n">
        <v>0</v>
      </c>
      <c r="G1276" s="11" t="n">
        <f aca="false">B1276/1000*C1276+B1276/500*D1276</f>
        <v>125875.8</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9539977</v>
      </c>
      <c r="D1389" s="10" t="n">
        <f aca="false">RasF!E114</f>
        <v>50059037</v>
      </c>
      <c r="E1389" s="10" t="n">
        <v>0</v>
      </c>
      <c r="F1389" s="10" t="n">
        <v>0</v>
      </c>
      <c r="G1389" s="11" t="n">
        <f aca="false">B1389/1000*C1389+B1389/500*D1389</f>
        <v>15414779.25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9539977</v>
      </c>
      <c r="D1391" s="10" t="n">
        <f aca="false">RasF!E116</f>
        <v>50059037</v>
      </c>
      <c r="E1391" s="10" t="n">
        <v>0</v>
      </c>
      <c r="F1391" s="10" t="n">
        <v>0</v>
      </c>
      <c r="G1391" s="11" t="n">
        <f aca="false">B1391/1000*C1391+B1391/500*D1391</f>
        <v>15714095.35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9539977</v>
      </c>
      <c r="D1423" s="17" t="n">
        <f aca="false">RasF!E148</f>
        <v>50059037</v>
      </c>
      <c r="E1423" s="17" t="n">
        <v>0</v>
      </c>
      <c r="F1423" s="17" t="n">
        <v>0</v>
      </c>
      <c r="G1423" s="18" t="n">
        <f aca="false">B1423/1000*C1423+B1423/500*D1423</f>
        <v>20503152.9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00322</v>
      </c>
      <c r="E1424" s="20" t="n">
        <v>0</v>
      </c>
      <c r="F1424" s="20" t="n">
        <v>0</v>
      </c>
      <c r="G1424" s="7" t="n">
        <f aca="false">B1424/1000*C1424+B1424/500*D1424</f>
        <v>200.64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00322</v>
      </c>
      <c r="E1441" s="21" t="n">
        <v>0</v>
      </c>
      <c r="F1441" s="21" t="n">
        <v>0</v>
      </c>
      <c r="G1441" s="11" t="n">
        <f aca="false">B1441/1000*C1441+B1441/500*D1441</f>
        <v>3611.59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00322</v>
      </c>
      <c r="E1442" s="21" t="n">
        <v>0</v>
      </c>
      <c r="F1442" s="21" t="n">
        <v>0</v>
      </c>
      <c r="G1442" s="11" t="n">
        <f aca="false">B1442/1000*C1442+B1442/500*D1442</f>
        <v>3812.23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00322</v>
      </c>
      <c r="E1444" s="21" t="n">
        <v>0</v>
      </c>
      <c r="F1444" s="21" t="n">
        <v>0</v>
      </c>
      <c r="G1444" s="11" t="n">
        <f aca="false">B1444/1000*C1444+B1444/500*D1444</f>
        <v>4213.52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313087</v>
      </c>
      <c r="D1468" s="20"/>
      <c r="E1468" s="20" t="n">
        <v>0</v>
      </c>
      <c r="F1468" s="20" t="n">
        <v>0</v>
      </c>
      <c r="G1468" s="7" t="n">
        <f aca="false">B1468/1000*C1468</f>
        <v>8313.087</v>
      </c>
      <c r="H1468" s="7" t="n">
        <f aca="false">ABS(C1468-ROUND(C1468,0))</f>
        <v>0</v>
      </c>
      <c r="I1468" s="8"/>
    </row>
    <row r="1469" customFormat="false" ht="12.75" hidden="false" customHeight="false" outlineLevel="0" collapsed="false">
      <c r="A1469" s="24" t="n">
        <v>159</v>
      </c>
      <c r="B1469" s="21" t="n">
        <f aca="false">Obv!C13</f>
        <v>2</v>
      </c>
      <c r="C1469" s="21" t="n">
        <f aca="false">Obv!D13</f>
        <v>54445437</v>
      </c>
      <c r="D1469" s="21" t="n">
        <v>0</v>
      </c>
      <c r="E1469" s="21" t="n">
        <v>0</v>
      </c>
      <c r="F1469" s="21" t="n">
        <v>0</v>
      </c>
      <c r="G1469" s="11" t="n">
        <f aca="false">B1469/1000*C1469</f>
        <v>108890.874</v>
      </c>
      <c r="H1469" s="11" t="n">
        <f aca="false">ABS(C1469-ROUND(C1469,0))</f>
        <v>0</v>
      </c>
      <c r="I1469" s="12"/>
    </row>
    <row r="1470" customFormat="false" ht="12.75" hidden="false" customHeight="false" outlineLevel="0" collapsed="false">
      <c r="A1470" s="24" t="n">
        <v>159</v>
      </c>
      <c r="B1470" s="21" t="n">
        <f aca="false">Obv!C14</f>
        <v>3</v>
      </c>
      <c r="C1470" s="21" t="n">
        <f aca="false">Obv!D14</f>
        <v>1501070</v>
      </c>
      <c r="D1470" s="21" t="n">
        <v>0</v>
      </c>
      <c r="E1470" s="21" t="n">
        <v>0</v>
      </c>
      <c r="F1470" s="21" t="n">
        <v>0</v>
      </c>
      <c r="G1470" s="11" t="n">
        <f aca="false">B1470/1000*C1470</f>
        <v>4503.21</v>
      </c>
      <c r="H1470" s="11" t="n">
        <f aca="false">ABS(C1470-ROUND(C1470,0))</f>
        <v>0</v>
      </c>
      <c r="I1470" s="12"/>
    </row>
    <row r="1471" customFormat="false" ht="12.75" hidden="false" customHeight="false" outlineLevel="0" collapsed="false">
      <c r="A1471" s="24" t="n">
        <v>159</v>
      </c>
      <c r="B1471" s="21" t="n">
        <f aca="false">Obv!C15</f>
        <v>4</v>
      </c>
      <c r="C1471" s="21" t="n">
        <f aca="false">Obv!D15</f>
        <v>50858375</v>
      </c>
      <c r="D1471" s="21" t="n">
        <v>0</v>
      </c>
      <c r="E1471" s="21" t="n">
        <v>0</v>
      </c>
      <c r="F1471" s="21" t="n">
        <v>0</v>
      </c>
      <c r="G1471" s="11" t="n">
        <f aca="false">B1471/1000*C1471</f>
        <v>203433.5</v>
      </c>
      <c r="H1471" s="11" t="n">
        <f aca="false">ABS(C1471-ROUND(C1471,0))</f>
        <v>0</v>
      </c>
      <c r="I1471" s="12"/>
    </row>
    <row r="1472" customFormat="false" ht="12.75" hidden="false" customHeight="false" outlineLevel="0" collapsed="false">
      <c r="A1472" s="24" t="n">
        <v>159</v>
      </c>
      <c r="B1472" s="21" t="n">
        <f aca="false">Obv!C16</f>
        <v>5</v>
      </c>
      <c r="C1472" s="21" t="n">
        <f aca="false">Obv!D16</f>
        <v>35607691</v>
      </c>
      <c r="D1472" s="21" t="n">
        <v>0</v>
      </c>
      <c r="E1472" s="21" t="n">
        <v>0</v>
      </c>
      <c r="F1472" s="21" t="n">
        <v>0</v>
      </c>
      <c r="G1472" s="11" t="n">
        <f aca="false">B1472/1000*C1472</f>
        <v>178038.455</v>
      </c>
      <c r="H1472" s="11" t="n">
        <f aca="false">ABS(C1472-ROUND(C1472,0))</f>
        <v>0</v>
      </c>
      <c r="I1472" s="12"/>
    </row>
    <row r="1473" customFormat="false" ht="12.75" hidden="false" customHeight="false" outlineLevel="0" collapsed="false">
      <c r="A1473" s="24" t="n">
        <v>159</v>
      </c>
      <c r="B1473" s="21" t="n">
        <f aca="false">Obv!C17</f>
        <v>6</v>
      </c>
      <c r="C1473" s="21" t="n">
        <f aca="false">Obv!D17</f>
        <v>11501595</v>
      </c>
      <c r="D1473" s="21" t="n">
        <v>0</v>
      </c>
      <c r="E1473" s="21" t="n">
        <v>0</v>
      </c>
      <c r="F1473" s="21" t="n">
        <v>0</v>
      </c>
      <c r="G1473" s="11" t="n">
        <f aca="false">B1473/1000*C1473</f>
        <v>69009.57</v>
      </c>
      <c r="H1473" s="11" t="n">
        <f aca="false">ABS(C1473-ROUND(C1473,0))</f>
        <v>0</v>
      </c>
      <c r="I1473" s="12"/>
    </row>
    <row r="1474" customFormat="false" ht="12.75" hidden="false" customHeight="false" outlineLevel="0" collapsed="false">
      <c r="A1474" s="24" t="n">
        <v>159</v>
      </c>
      <c r="B1474" s="21" t="n">
        <f aca="false">Obv!C18</f>
        <v>7</v>
      </c>
      <c r="C1474" s="21" t="n">
        <f aca="false">Obv!D18</f>
        <v>114103</v>
      </c>
      <c r="D1474" s="21" t="n">
        <v>0</v>
      </c>
      <c r="E1474" s="21" t="n">
        <v>0</v>
      </c>
      <c r="F1474" s="21" t="n">
        <v>0</v>
      </c>
      <c r="G1474" s="11" t="n">
        <f aca="false">B1474/1000*C1474</f>
        <v>798.72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634986</v>
      </c>
      <c r="D1478" s="21" t="n">
        <v>0</v>
      </c>
      <c r="E1478" s="21" t="n">
        <v>0</v>
      </c>
      <c r="F1478" s="21" t="n">
        <v>0</v>
      </c>
      <c r="G1478" s="11" t="n">
        <f aca="false">B1478/1000*C1478</f>
        <v>39984.846</v>
      </c>
      <c r="H1478" s="11" t="n">
        <f aca="false">ABS(C1478-ROUND(C1478,0))</f>
        <v>0</v>
      </c>
      <c r="I1478" s="12"/>
    </row>
    <row r="1479" customFormat="false" ht="12.75" hidden="false" customHeight="false" outlineLevel="0" collapsed="false">
      <c r="A1479" s="24" t="n">
        <v>159</v>
      </c>
      <c r="B1479" s="21" t="n">
        <f aca="false">Obv!C23</f>
        <v>12</v>
      </c>
      <c r="C1479" s="21" t="n">
        <f aca="false">Obv!D23</f>
        <v>594805</v>
      </c>
      <c r="D1479" s="21" t="n">
        <v>0</v>
      </c>
      <c r="E1479" s="21" t="n">
        <v>0</v>
      </c>
      <c r="F1479" s="21" t="n">
        <v>0</v>
      </c>
      <c r="G1479" s="11" t="n">
        <f aca="false">B1479/1000*C1479</f>
        <v>7137.66</v>
      </c>
      <c r="H1479" s="11" t="n">
        <f aca="false">ABS(C1479-ROUND(C1479,0))</f>
        <v>0</v>
      </c>
      <c r="I1479" s="12"/>
    </row>
    <row r="1480" customFormat="false" ht="12.75" hidden="false" customHeight="false" outlineLevel="0" collapsed="false">
      <c r="A1480" s="24" t="n">
        <v>159</v>
      </c>
      <c r="B1480" s="21" t="n">
        <f aca="false">Obv!C24</f>
        <v>13</v>
      </c>
      <c r="C1480" s="21" t="n">
        <f aca="false">Obv!D24</f>
        <v>1491187</v>
      </c>
      <c r="D1480" s="21" t="n">
        <v>0</v>
      </c>
      <c r="E1480" s="21" t="n">
        <v>0</v>
      </c>
      <c r="F1480" s="21" t="n">
        <v>0</v>
      </c>
      <c r="G1480" s="11" t="n">
        <f aca="false">B1480/1000*C1480</f>
        <v>19385.431</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1491187</v>
      </c>
      <c r="D1484" s="21" t="n">
        <v>0</v>
      </c>
      <c r="E1484" s="21" t="n">
        <v>0</v>
      </c>
      <c r="F1484" s="21" t="n">
        <v>0</v>
      </c>
      <c r="G1484" s="11" t="n">
        <f aca="false">B1484/1000*C1484</f>
        <v>25350.179</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4035352</v>
      </c>
      <c r="D1486" s="21" t="n">
        <v>0</v>
      </c>
      <c r="E1486" s="21" t="n">
        <v>0</v>
      </c>
      <c r="F1486" s="21" t="n">
        <v>0</v>
      </c>
      <c r="G1486" s="11" t="n">
        <f aca="false">B1486/1000*C1486</f>
        <v>1026671.688</v>
      </c>
      <c r="H1486" s="11" t="n">
        <f aca="false">ABS(C1486-ROUND(C1486,0))</f>
        <v>0</v>
      </c>
      <c r="I1486" s="12"/>
    </row>
    <row r="1487" customFormat="false" ht="12.75" hidden="false" customHeight="false" outlineLevel="0" collapsed="false">
      <c r="A1487" s="24" t="n">
        <v>159</v>
      </c>
      <c r="B1487" s="21" t="n">
        <f aca="false">Obv!C31</f>
        <v>20</v>
      </c>
      <c r="C1487" s="21" t="n">
        <f aca="false">Obv!D31</f>
        <v>647446</v>
      </c>
      <c r="D1487" s="21" t="n">
        <v>0</v>
      </c>
      <c r="E1487" s="21" t="n">
        <v>0</v>
      </c>
      <c r="F1487" s="21" t="n">
        <v>0</v>
      </c>
      <c r="G1487" s="11" t="n">
        <f aca="false">B1487/1000*C1487</f>
        <v>12948.92</v>
      </c>
      <c r="H1487" s="11" t="n">
        <f aca="false">ABS(C1487-ROUND(C1487,0))</f>
        <v>0</v>
      </c>
      <c r="I1487" s="12"/>
    </row>
    <row r="1488" customFormat="false" ht="12.75" hidden="false" customHeight="false" outlineLevel="0" collapsed="false">
      <c r="A1488" s="24" t="n">
        <v>159</v>
      </c>
      <c r="B1488" s="21" t="n">
        <f aca="false">Obv!C32</f>
        <v>21</v>
      </c>
      <c r="C1488" s="21" t="n">
        <f aca="false">Obv!D32</f>
        <v>51264561</v>
      </c>
      <c r="D1488" s="21" t="n">
        <v>0</v>
      </c>
      <c r="E1488" s="21" t="n">
        <v>0</v>
      </c>
      <c r="F1488" s="21" t="n">
        <v>0</v>
      </c>
      <c r="G1488" s="11" t="n">
        <f aca="false">B1488/1000*C1488</f>
        <v>1076555.781</v>
      </c>
      <c r="H1488" s="11" t="n">
        <f aca="false">ABS(C1488-ROUND(C1488,0))</f>
        <v>0</v>
      </c>
      <c r="I1488" s="12"/>
    </row>
    <row r="1489" customFormat="false" ht="12.75" hidden="false" customHeight="false" outlineLevel="0" collapsed="false">
      <c r="A1489" s="24" t="n">
        <v>159</v>
      </c>
      <c r="B1489" s="21" t="n">
        <f aca="false">Obv!C33</f>
        <v>22</v>
      </c>
      <c r="C1489" s="21" t="n">
        <f aca="false">Obv!D33</f>
        <v>36364829</v>
      </c>
      <c r="D1489" s="21" t="n">
        <v>0</v>
      </c>
      <c r="E1489" s="21" t="n">
        <v>0</v>
      </c>
      <c r="F1489" s="21" t="n">
        <v>0</v>
      </c>
      <c r="G1489" s="11" t="n">
        <f aca="false">B1489/1000*C1489</f>
        <v>800026.238</v>
      </c>
      <c r="H1489" s="11" t="n">
        <f aca="false">ABS(C1489-ROUND(C1489,0))</f>
        <v>0</v>
      </c>
      <c r="I1489" s="12"/>
    </row>
    <row r="1490" customFormat="false" ht="12.75" hidden="false" customHeight="false" outlineLevel="0" collapsed="false">
      <c r="A1490" s="24" t="n">
        <v>159</v>
      </c>
      <c r="B1490" s="21" t="n">
        <f aca="false">Obv!C34</f>
        <v>23</v>
      </c>
      <c r="C1490" s="21" t="n">
        <f aca="false">Obv!D34</f>
        <v>11604331</v>
      </c>
      <c r="D1490" s="21" t="n">
        <v>0</v>
      </c>
      <c r="E1490" s="21" t="n">
        <v>0</v>
      </c>
      <c r="F1490" s="21" t="n">
        <v>0</v>
      </c>
      <c r="G1490" s="11" t="n">
        <f aca="false">B1490/1000*C1490</f>
        <v>266899.613</v>
      </c>
      <c r="H1490" s="11" t="n">
        <f aca="false">ABS(C1490-ROUND(C1490,0))</f>
        <v>0</v>
      </c>
      <c r="I1490" s="12"/>
    </row>
    <row r="1491" customFormat="false" ht="12.75" hidden="false" customHeight="false" outlineLevel="0" collapsed="false">
      <c r="A1491" s="24" t="n">
        <v>159</v>
      </c>
      <c r="B1491" s="21" t="n">
        <f aca="false">Obv!C35</f>
        <v>24</v>
      </c>
      <c r="C1491" s="21" t="n">
        <f aca="false">Obv!D35</f>
        <v>123069</v>
      </c>
      <c r="D1491" s="21" t="n">
        <v>0</v>
      </c>
      <c r="E1491" s="21" t="n">
        <v>0</v>
      </c>
      <c r="F1491" s="21" t="n">
        <v>0</v>
      </c>
      <c r="G1491" s="11" t="n">
        <f aca="false">B1491/1000*C1491</f>
        <v>2953.6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172332</v>
      </c>
      <c r="D1495" s="21" t="n">
        <v>0</v>
      </c>
      <c r="E1495" s="21" t="n">
        <v>0</v>
      </c>
      <c r="F1495" s="21" t="n">
        <v>0</v>
      </c>
      <c r="G1495" s="11" t="n">
        <f aca="false">B1495/1000*C1495</f>
        <v>88825.296</v>
      </c>
      <c r="H1495" s="11" t="n">
        <f aca="false">ABS(C1495-ROUND(C1495,0))</f>
        <v>0</v>
      </c>
      <c r="I1495" s="12"/>
    </row>
    <row r="1496" customFormat="false" ht="12.75" hidden="false" customHeight="false" outlineLevel="0" collapsed="false">
      <c r="A1496" s="24" t="n">
        <v>159</v>
      </c>
      <c r="B1496" s="21" t="n">
        <f aca="false">Obv!C40</f>
        <v>29</v>
      </c>
      <c r="C1496" s="21" t="n">
        <f aca="false">Obv!D40</f>
        <v>668302</v>
      </c>
      <c r="D1496" s="21" t="n">
        <v>0</v>
      </c>
      <c r="E1496" s="21" t="n">
        <v>0</v>
      </c>
      <c r="F1496" s="21" t="n">
        <v>0</v>
      </c>
      <c r="G1496" s="11" t="n">
        <f aca="false">B1496/1000*C1496</f>
        <v>19380.758</v>
      </c>
      <c r="H1496" s="11" t="n">
        <f aca="false">ABS(C1496-ROUND(C1496,0))</f>
        <v>0</v>
      </c>
      <c r="I1496" s="12"/>
    </row>
    <row r="1497" customFormat="false" ht="12.75" hidden="false" customHeight="false" outlineLevel="0" collapsed="false">
      <c r="A1497" s="24" t="n">
        <v>159</v>
      </c>
      <c r="B1497" s="21" t="n">
        <f aca="false">Obv!C41</f>
        <v>30</v>
      </c>
      <c r="C1497" s="21" t="n">
        <f aca="false">Obv!D41</f>
        <v>1455043</v>
      </c>
      <c r="D1497" s="21" t="n">
        <v>0</v>
      </c>
      <c r="E1497" s="21" t="n">
        <v>0</v>
      </c>
      <c r="F1497" s="21" t="n">
        <v>0</v>
      </c>
      <c r="G1497" s="11" t="n">
        <f aca="false">B1497/1000*C1497</f>
        <v>43651.2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455043</v>
      </c>
      <c r="D1501" s="21" t="n">
        <v>0</v>
      </c>
      <c r="E1501" s="21" t="n">
        <v>0</v>
      </c>
      <c r="F1501" s="21" t="n">
        <v>0</v>
      </c>
      <c r="G1501" s="11" t="n">
        <f aca="false">B1501/1000*C1501</f>
        <v>49471.46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723172</v>
      </c>
      <c r="D1503" s="21" t="n">
        <v>0</v>
      </c>
      <c r="E1503" s="21" t="n">
        <v>0</v>
      </c>
      <c r="F1503" s="21" t="n">
        <v>0</v>
      </c>
      <c r="G1503" s="11" t="n">
        <f aca="false">B1503/1000*C1503</f>
        <v>314034.192</v>
      </c>
      <c r="H1503" s="11" t="n">
        <f aca="false">ABS(C1503-ROUND(C1503,0))</f>
        <v>0</v>
      </c>
      <c r="I1503" s="12"/>
    </row>
    <row r="1504" customFormat="false" ht="12.75" hidden="false" customHeight="false" outlineLevel="0" collapsed="false">
      <c r="A1504" s="24" t="n">
        <v>159</v>
      </c>
      <c r="B1504" s="21" t="n">
        <f aca="false">Obv!C48</f>
        <v>37</v>
      </c>
      <c r="C1504" s="21" t="n">
        <f aca="false">Obv!D48</f>
        <v>5316827</v>
      </c>
      <c r="D1504" s="21" t="n">
        <v>0</v>
      </c>
      <c r="E1504" s="21" t="n">
        <v>0</v>
      </c>
      <c r="F1504" s="21" t="n">
        <v>0</v>
      </c>
      <c r="G1504" s="11" t="n">
        <f aca="false">B1504/1000*C1504</f>
        <v>196722.599</v>
      </c>
      <c r="H1504" s="11" t="n">
        <f aca="false">ABS(C1504-ROUND(C1504,0))</f>
        <v>0</v>
      </c>
      <c r="I1504" s="12"/>
    </row>
    <row r="1505" customFormat="false" ht="12.75" hidden="false" customHeight="false" outlineLevel="0" collapsed="false">
      <c r="A1505" s="24" t="n">
        <v>159</v>
      </c>
      <c r="B1505" s="21" t="n">
        <f aca="false">Obv!C49</f>
        <v>38</v>
      </c>
      <c r="C1505" s="21" t="n">
        <f aca="false">Obv!D49</f>
        <v>436899</v>
      </c>
      <c r="D1505" s="21" t="n">
        <v>0</v>
      </c>
      <c r="E1505" s="21" t="n">
        <v>0</v>
      </c>
      <c r="F1505" s="21" t="n">
        <v>0</v>
      </c>
      <c r="G1505" s="11" t="n">
        <f aca="false">B1505/1000*C1505</f>
        <v>16602.162</v>
      </c>
      <c r="H1505" s="11" t="n">
        <f aca="false">ABS(C1505-ROUND(C1505,0))</f>
        <v>0</v>
      </c>
      <c r="I1505" s="12"/>
    </row>
    <row r="1506" customFormat="false" ht="12.75" hidden="false" customHeight="false" outlineLevel="0" collapsed="false">
      <c r="A1506" s="24" t="n">
        <v>159</v>
      </c>
      <c r="B1506" s="21" t="n">
        <f aca="false">Obv!C50</f>
        <v>39</v>
      </c>
      <c r="C1506" s="21" t="n">
        <f aca="false">Obv!D50</f>
        <v>28969</v>
      </c>
      <c r="D1506" s="21" t="n">
        <v>0</v>
      </c>
      <c r="E1506" s="21" t="n">
        <v>0</v>
      </c>
      <c r="F1506" s="21" t="n">
        <v>0</v>
      </c>
      <c r="G1506" s="11" t="n">
        <f aca="false">B1506/1000*C1506</f>
        <v>1129.791</v>
      </c>
      <c r="H1506" s="11" t="n">
        <f aca="false">ABS(C1506-ROUND(C1506,0))</f>
        <v>0</v>
      </c>
      <c r="I1506" s="12"/>
    </row>
    <row r="1507" customFormat="false" ht="12.75" hidden="false" customHeight="false" outlineLevel="0" collapsed="false">
      <c r="A1507" s="24" t="n">
        <v>159</v>
      </c>
      <c r="B1507" s="21" t="n">
        <f aca="false">Obv!C51</f>
        <v>40</v>
      </c>
      <c r="C1507" s="21" t="n">
        <f aca="false">Obv!D51</f>
        <v>59251</v>
      </c>
      <c r="D1507" s="21" t="n">
        <v>0</v>
      </c>
      <c r="E1507" s="21" t="n">
        <v>0</v>
      </c>
      <c r="F1507" s="21" t="n">
        <v>0</v>
      </c>
      <c r="G1507" s="11" t="n">
        <f aca="false">B1507/1000*C1507</f>
        <v>2370.04</v>
      </c>
      <c r="H1507" s="11" t="n">
        <f aca="false">ABS(C1507-ROUND(C1507,0))</f>
        <v>0</v>
      </c>
      <c r="I1507" s="12"/>
    </row>
    <row r="1508" customFormat="false" ht="12.75" hidden="false" customHeight="false" outlineLevel="0" collapsed="false">
      <c r="A1508" s="24" t="n">
        <v>159</v>
      </c>
      <c r="B1508" s="21" t="n">
        <f aca="false">Obv!C52</f>
        <v>41</v>
      </c>
      <c r="C1508" s="21" t="n">
        <f aca="false">Obv!D52</f>
        <v>133776</v>
      </c>
      <c r="D1508" s="21" t="n">
        <v>0</v>
      </c>
      <c r="E1508" s="21" t="n">
        <v>0</v>
      </c>
      <c r="F1508" s="21" t="n">
        <v>0</v>
      </c>
      <c r="G1508" s="11" t="n">
        <f aca="false">B1508/1000*C1508</f>
        <v>5484.816</v>
      </c>
      <c r="H1508" s="11" t="n">
        <f aca="false">ABS(C1508-ROUND(C1508,0))</f>
        <v>0</v>
      </c>
      <c r="I1508" s="12"/>
    </row>
    <row r="1509" customFormat="false" ht="12.75" hidden="false" customHeight="false" outlineLevel="0" collapsed="false">
      <c r="A1509" s="24" t="n">
        <v>159</v>
      </c>
      <c r="B1509" s="21" t="n">
        <f aca="false">Obv!C53</f>
        <v>42</v>
      </c>
      <c r="C1509" s="21" t="n">
        <f aca="false">Obv!D53</f>
        <v>214903</v>
      </c>
      <c r="D1509" s="21" t="n">
        <v>0</v>
      </c>
      <c r="E1509" s="21" t="n">
        <v>0</v>
      </c>
      <c r="F1509" s="21" t="n">
        <v>0</v>
      </c>
      <c r="G1509" s="11" t="n">
        <f aca="false">B1509/1000*C1509</f>
        <v>9025.926</v>
      </c>
      <c r="H1509" s="11" t="n">
        <f aca="false">ABS(C1509-ROUND(C1509,0))</f>
        <v>0</v>
      </c>
      <c r="I1509" s="12"/>
    </row>
    <row r="1510" customFormat="false" ht="12.75" hidden="false" customHeight="false" outlineLevel="0" collapsed="false">
      <c r="A1510" s="24" t="n">
        <v>159</v>
      </c>
      <c r="B1510" s="21" t="n">
        <f aca="false">Obv!C54</f>
        <v>43</v>
      </c>
      <c r="C1510" s="21" t="n">
        <f aca="false">Obv!D54</f>
        <v>4519211</v>
      </c>
      <c r="D1510" s="21" t="n">
        <v>0</v>
      </c>
      <c r="E1510" s="21" t="n">
        <v>0</v>
      </c>
      <c r="F1510" s="21" t="n">
        <v>0</v>
      </c>
      <c r="G1510" s="11" t="n">
        <f aca="false">B1510/1000*C1510</f>
        <v>194326.073</v>
      </c>
      <c r="H1510" s="11" t="n">
        <f aca="false">ABS(C1510-ROUND(C1510,0))</f>
        <v>0</v>
      </c>
      <c r="I1510" s="12"/>
    </row>
    <row r="1511" customFormat="false" ht="12.75" hidden="false" customHeight="false" outlineLevel="0" collapsed="false">
      <c r="A1511" s="24" t="n">
        <v>159</v>
      </c>
      <c r="B1511" s="21" t="n">
        <f aca="false">Obv!C55</f>
        <v>44</v>
      </c>
      <c r="C1511" s="21" t="n">
        <f aca="false">Obv!D55</f>
        <v>2828</v>
      </c>
      <c r="D1511" s="21" t="n">
        <v>0</v>
      </c>
      <c r="E1511" s="21" t="n">
        <v>0</v>
      </c>
      <c r="F1511" s="21" t="n">
        <v>0</v>
      </c>
      <c r="G1511" s="11" t="n">
        <f aca="false">B1511/1000*C1511</f>
        <v>124.432</v>
      </c>
      <c r="H1511" s="11" t="n">
        <f aca="false">ABS(C1511-ROUND(C1511,0))</f>
        <v>0</v>
      </c>
      <c r="I1511" s="12"/>
    </row>
    <row r="1512" customFormat="false" ht="12.75" hidden="false" customHeight="false" outlineLevel="0" collapsed="false">
      <c r="A1512" s="24" t="n">
        <v>159</v>
      </c>
      <c r="B1512" s="21" t="n">
        <f aca="false">Obv!C56</f>
        <v>45</v>
      </c>
      <c r="C1512" s="21" t="n">
        <f aca="false">Obv!D56</f>
        <v>2828</v>
      </c>
      <c r="D1512" s="21" t="n">
        <v>0</v>
      </c>
      <c r="E1512" s="21" t="n">
        <v>0</v>
      </c>
      <c r="F1512" s="21" t="n">
        <v>0</v>
      </c>
      <c r="G1512" s="11" t="n">
        <f aca="false">B1512/1000*C1512</f>
        <v>127.26</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763557</v>
      </c>
      <c r="D1516" s="21" t="n">
        <v>0</v>
      </c>
      <c r="E1516" s="21" t="n">
        <v>0</v>
      </c>
      <c r="F1516" s="21" t="n">
        <v>0</v>
      </c>
      <c r="G1516" s="11" t="n">
        <f aca="false">B1516/1000*C1516</f>
        <v>184414.293</v>
      </c>
      <c r="H1516" s="11" t="n">
        <f aca="false">ABS(C1516-ROUND(C1516,0))</f>
        <v>0</v>
      </c>
      <c r="I1516" s="12"/>
    </row>
    <row r="1517" customFormat="false" ht="12.75" hidden="false" customHeight="false" outlineLevel="0" collapsed="false">
      <c r="A1517" s="24" t="n">
        <v>159</v>
      </c>
      <c r="B1517" s="21" t="n">
        <f aca="false">Obv!C61</f>
        <v>50</v>
      </c>
      <c r="C1517" s="21" t="n">
        <f aca="false">Obv!D61</f>
        <v>1156138</v>
      </c>
      <c r="D1517" s="21" t="n">
        <v>0</v>
      </c>
      <c r="E1517" s="21" t="n">
        <v>0</v>
      </c>
      <c r="F1517" s="21" t="n">
        <v>0</v>
      </c>
      <c r="G1517" s="11" t="n">
        <f aca="false">B1517/1000*C1517</f>
        <v>57806.9</v>
      </c>
      <c r="H1517" s="11" t="n">
        <f aca="false">ABS(C1517-ROUND(C1517,0))</f>
        <v>0</v>
      </c>
      <c r="I1517" s="12"/>
    </row>
    <row r="1518" customFormat="false" ht="12.75" hidden="false" customHeight="false" outlineLevel="0" collapsed="false">
      <c r="A1518" s="24" t="n">
        <v>159</v>
      </c>
      <c r="B1518" s="21" t="n">
        <f aca="false">Obv!C62</f>
        <v>51</v>
      </c>
      <c r="C1518" s="21" t="n">
        <f aca="false">Obv!D62</f>
        <v>172579</v>
      </c>
      <c r="D1518" s="21" t="n">
        <v>0</v>
      </c>
      <c r="E1518" s="21" t="n">
        <v>0</v>
      </c>
      <c r="F1518" s="21" t="n">
        <v>0</v>
      </c>
      <c r="G1518" s="11" t="n">
        <f aca="false">B1518/1000*C1518</f>
        <v>8801.529</v>
      </c>
      <c r="H1518" s="11" t="n">
        <f aca="false">ABS(C1518-ROUND(C1518,0))</f>
        <v>0</v>
      </c>
      <c r="I1518" s="12"/>
    </row>
    <row r="1519" customFormat="false" ht="12.75" hidden="false" customHeight="false" outlineLevel="0" collapsed="false">
      <c r="A1519" s="24" t="n">
        <v>159</v>
      </c>
      <c r="B1519" s="21" t="n">
        <f aca="false">Obv!C63</f>
        <v>52</v>
      </c>
      <c r="C1519" s="21" t="n">
        <f aca="false">Obv!D63</f>
        <v>303094</v>
      </c>
      <c r="D1519" s="21" t="n">
        <v>0</v>
      </c>
      <c r="E1519" s="21" t="n">
        <v>0</v>
      </c>
      <c r="F1519" s="21" t="n">
        <v>0</v>
      </c>
      <c r="G1519" s="11" t="n">
        <f aca="false">B1519/1000*C1519</f>
        <v>15760.888</v>
      </c>
      <c r="H1519" s="11" t="n">
        <f aca="false">ABS(C1519-ROUND(C1519,0))</f>
        <v>0</v>
      </c>
      <c r="I1519" s="12"/>
    </row>
    <row r="1520" customFormat="false" ht="12.75" hidden="false" customHeight="false" outlineLevel="0" collapsed="false">
      <c r="A1520" s="24" t="n">
        <v>159</v>
      </c>
      <c r="B1520" s="21" t="n">
        <f aca="false">Obv!C64</f>
        <v>53</v>
      </c>
      <c r="C1520" s="21" t="n">
        <f aca="false">Obv!D64</f>
        <v>2131746</v>
      </c>
      <c r="D1520" s="21" t="n">
        <v>0</v>
      </c>
      <c r="E1520" s="21" t="n">
        <v>0</v>
      </c>
      <c r="F1520" s="21" t="n">
        <v>0</v>
      </c>
      <c r="G1520" s="11" t="n">
        <f aca="false">B1520/1000*C1520</f>
        <v>112982.538</v>
      </c>
      <c r="H1520" s="11" t="n">
        <f aca="false">ABS(C1520-ROUND(C1520,0))</f>
        <v>0</v>
      </c>
      <c r="I1520" s="12"/>
    </row>
    <row r="1521" customFormat="false" ht="12.75" hidden="false" customHeight="false" outlineLevel="0" collapsed="false">
      <c r="A1521" s="24" t="n">
        <v>159</v>
      </c>
      <c r="B1521" s="21" t="n">
        <f aca="false">Obv!C65</f>
        <v>54</v>
      </c>
      <c r="C1521" s="21" t="n">
        <f aca="false">Obv!D65</f>
        <v>155090</v>
      </c>
      <c r="D1521" s="21" t="n">
        <v>0</v>
      </c>
      <c r="E1521" s="21" t="n">
        <v>0</v>
      </c>
      <c r="F1521" s="21" t="n">
        <v>0</v>
      </c>
      <c r="G1521" s="11" t="n">
        <f aca="false">B1521/1000*C1521</f>
        <v>8374.86</v>
      </c>
      <c r="H1521" s="11" t="n">
        <f aca="false">ABS(C1521-ROUND(C1521,0))</f>
        <v>0</v>
      </c>
      <c r="I1521" s="12"/>
    </row>
    <row r="1522" customFormat="false" ht="12.75" hidden="false" customHeight="false" outlineLevel="0" collapsed="false">
      <c r="A1522" s="24" t="n">
        <v>159</v>
      </c>
      <c r="B1522" s="21" t="n">
        <f aca="false">Obv!C66</f>
        <v>55</v>
      </c>
      <c r="C1522" s="21" t="n">
        <f aca="false">Obv!D66</f>
        <v>1127</v>
      </c>
      <c r="D1522" s="21" t="n">
        <v>0</v>
      </c>
      <c r="E1522" s="21" t="n">
        <v>0</v>
      </c>
      <c r="F1522" s="21" t="n">
        <v>0</v>
      </c>
      <c r="G1522" s="11" t="n">
        <f aca="false">B1522/1000*C1522</f>
        <v>61.985</v>
      </c>
      <c r="H1522" s="11" t="n">
        <f aca="false">ABS(C1522-ROUND(C1522,0))</f>
        <v>0</v>
      </c>
      <c r="I1522" s="12"/>
    </row>
    <row r="1523" customFormat="false" ht="12.75" hidden="false" customHeight="false" outlineLevel="0" collapsed="false">
      <c r="A1523" s="24" t="n">
        <v>159</v>
      </c>
      <c r="B1523" s="21" t="n">
        <f aca="false">Obv!C67</f>
        <v>56</v>
      </c>
      <c r="C1523" s="21" t="n">
        <f aca="false">Obv!D67</f>
        <v>256</v>
      </c>
      <c r="D1523" s="21" t="n">
        <v>0</v>
      </c>
      <c r="E1523" s="21" t="n">
        <v>0</v>
      </c>
      <c r="F1523" s="21" t="n">
        <v>0</v>
      </c>
      <c r="G1523" s="11" t="n">
        <f aca="false">B1523/1000*C1523</f>
        <v>14.336</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153707</v>
      </c>
      <c r="D1525" s="21" t="n">
        <v>0</v>
      </c>
      <c r="E1525" s="21" t="n">
        <v>0</v>
      </c>
      <c r="F1525" s="21" t="n">
        <v>0</v>
      </c>
      <c r="G1525" s="11" t="n">
        <f aca="false">B1525/1000*C1525</f>
        <v>8915.006</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97736</v>
      </c>
      <c r="D1541" s="21" t="n">
        <v>0</v>
      </c>
      <c r="E1541" s="21" t="n">
        <v>0</v>
      </c>
      <c r="F1541" s="21" t="n">
        <v>0</v>
      </c>
      <c r="G1541" s="11" t="n">
        <f aca="false">B1541/1000*C1541</f>
        <v>44232.464</v>
      </c>
      <c r="H1541" s="11" t="n">
        <f aca="false">ABS(C1541-ROUND(C1541,0))</f>
        <v>0</v>
      </c>
      <c r="I1541" s="12"/>
    </row>
    <row r="1542" customFormat="false" ht="12.75" hidden="false" customHeight="false" outlineLevel="0" collapsed="false">
      <c r="A1542" s="24" t="n">
        <v>159</v>
      </c>
      <c r="B1542" s="21" t="n">
        <f aca="false">Obv!C86</f>
        <v>75</v>
      </c>
      <c r="C1542" s="21" t="n">
        <f aca="false">Obv!D86</f>
        <v>524936</v>
      </c>
      <c r="D1542" s="21" t="n">
        <v>0</v>
      </c>
      <c r="E1542" s="21" t="n">
        <v>0</v>
      </c>
      <c r="F1542" s="21" t="n">
        <v>0</v>
      </c>
      <c r="G1542" s="11" t="n">
        <f aca="false">B1542/1000*C1542</f>
        <v>39370.2</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72800</v>
      </c>
      <c r="D1545" s="21" t="n">
        <v>0</v>
      </c>
      <c r="E1545" s="21" t="n">
        <v>0</v>
      </c>
      <c r="F1545" s="21" t="n">
        <v>0</v>
      </c>
      <c r="G1545" s="11" t="n">
        <f aca="false">B1545/1000*C1545</f>
        <v>5678.4</v>
      </c>
      <c r="H1545" s="11" t="n">
        <f aca="false">ABS(C1545-ROUND(C1545,0))</f>
        <v>0</v>
      </c>
      <c r="I1545" s="12"/>
    </row>
    <row r="1546" customFormat="false" ht="12.75" hidden="false" customHeight="false" outlineLevel="0" collapsed="false">
      <c r="A1546" s="24" t="n">
        <v>159</v>
      </c>
      <c r="B1546" s="21" t="n">
        <f aca="false">Obv!C90</f>
        <v>79</v>
      </c>
      <c r="C1546" s="21" t="n">
        <f aca="false">Obv!D90</f>
        <v>64157</v>
      </c>
      <c r="D1546" s="21" t="n">
        <v>0</v>
      </c>
      <c r="E1546" s="21" t="n">
        <v>0</v>
      </c>
      <c r="F1546" s="21" t="n">
        <v>0</v>
      </c>
      <c r="G1546" s="11" t="n">
        <f aca="false">B1546/1000*C1546</f>
        <v>5068.403</v>
      </c>
      <c r="H1546" s="11" t="n">
        <f aca="false">ABS(C1546-ROUND(C1546,0))</f>
        <v>0</v>
      </c>
      <c r="I1546" s="12"/>
    </row>
    <row r="1547" customFormat="false" ht="12.75" hidden="false" customHeight="false" outlineLevel="0" collapsed="false">
      <c r="A1547" s="24" t="n">
        <v>159</v>
      </c>
      <c r="B1547" s="21" t="n">
        <f aca="false">Obv!C91</f>
        <v>80</v>
      </c>
      <c r="C1547" s="21" t="n">
        <f aca="false">Obv!D91</f>
        <v>34320</v>
      </c>
      <c r="D1547" s="21" t="n">
        <v>0</v>
      </c>
      <c r="E1547" s="21" t="n">
        <v>0</v>
      </c>
      <c r="F1547" s="21" t="n">
        <v>0</v>
      </c>
      <c r="G1547" s="11" t="n">
        <f aca="false">B1547/1000*C1547</f>
        <v>2745.6</v>
      </c>
      <c r="H1547" s="11" t="n">
        <f aca="false">ABS(C1547-ROUND(C1547,0))</f>
        <v>0</v>
      </c>
      <c r="I1547" s="12"/>
    </row>
    <row r="1548" customFormat="false" ht="12.75" hidden="false" customHeight="false" outlineLevel="0" collapsed="false">
      <c r="A1548" s="24" t="n">
        <v>159</v>
      </c>
      <c r="B1548" s="21" t="n">
        <f aca="false">Obv!C92</f>
        <v>81</v>
      </c>
      <c r="C1548" s="21" t="n">
        <f aca="false">Obv!D92</f>
        <v>12750</v>
      </c>
      <c r="D1548" s="21" t="n">
        <v>0</v>
      </c>
      <c r="E1548" s="21" t="n">
        <v>0</v>
      </c>
      <c r="F1548" s="21" t="n">
        <v>0</v>
      </c>
      <c r="G1548" s="11" t="n">
        <f aca="false">B1548/1000*C1548</f>
        <v>1032.75</v>
      </c>
      <c r="H1548" s="11" t="n">
        <f aca="false">ABS(C1548-ROUND(C1548,0))</f>
        <v>0</v>
      </c>
      <c r="I1548" s="12"/>
    </row>
    <row r="1549" customFormat="false" ht="12.75" hidden="false" customHeight="false" outlineLevel="0" collapsed="false">
      <c r="A1549" s="24" t="n">
        <v>159</v>
      </c>
      <c r="B1549" s="21" t="n">
        <f aca="false">Obv!C93</f>
        <v>82</v>
      </c>
      <c r="C1549" s="21" t="n">
        <f aca="false">Obv!D93</f>
        <v>8627</v>
      </c>
      <c r="D1549" s="21" t="n">
        <v>0</v>
      </c>
      <c r="E1549" s="21" t="n">
        <v>0</v>
      </c>
      <c r="F1549" s="21" t="n">
        <v>0</v>
      </c>
      <c r="G1549" s="11" t="n">
        <f aca="false">B1549/1000*C1549</f>
        <v>707.414</v>
      </c>
      <c r="H1549" s="11" t="n">
        <f aca="false">ABS(C1549-ROUND(C1549,0))</f>
        <v>0</v>
      </c>
      <c r="I1549" s="12"/>
    </row>
    <row r="1550" customFormat="false" ht="12.75" hidden="false" customHeight="false" outlineLevel="0" collapsed="false">
      <c r="A1550" s="24" t="n">
        <v>159</v>
      </c>
      <c r="B1550" s="21" t="n">
        <f aca="false">Obv!C94</f>
        <v>83</v>
      </c>
      <c r="C1550" s="21" t="n">
        <f aca="false">Obv!D94</f>
        <v>8460</v>
      </c>
      <c r="D1550" s="21" t="n">
        <v>0</v>
      </c>
      <c r="E1550" s="21" t="n">
        <v>0</v>
      </c>
      <c r="F1550" s="21" t="n">
        <v>0</v>
      </c>
      <c r="G1550" s="11" t="n">
        <f aca="false">B1550/1000*C1550</f>
        <v>702.18</v>
      </c>
      <c r="H1550" s="11" t="n">
        <f aca="false">ABS(C1550-ROUND(C1550,0))</f>
        <v>0</v>
      </c>
      <c r="I1550" s="12"/>
    </row>
    <row r="1551" customFormat="false" ht="12.75" hidden="false" customHeight="false" outlineLevel="0" collapsed="false">
      <c r="A1551" s="24" t="n">
        <v>159</v>
      </c>
      <c r="B1551" s="21" t="n">
        <f aca="false">Obv!C95</f>
        <v>84</v>
      </c>
      <c r="C1551" s="21" t="n">
        <f aca="false">Obv!D95</f>
        <v>296560</v>
      </c>
      <c r="D1551" s="21" t="n">
        <v>0</v>
      </c>
      <c r="E1551" s="21" t="n">
        <v>0</v>
      </c>
      <c r="F1551" s="21" t="n">
        <v>0</v>
      </c>
      <c r="G1551" s="11" t="n">
        <f aca="false">B1551/1000*C1551</f>
        <v>24911.04</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296560</v>
      </c>
      <c r="D1555" s="21" t="n">
        <v>0</v>
      </c>
      <c r="E1555" s="21" t="n">
        <v>0</v>
      </c>
      <c r="F1555" s="21" t="n">
        <v>0</v>
      </c>
      <c r="G1555" s="11" t="n">
        <f aca="false">B1555/1000*C1555</f>
        <v>26097.28</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406344</v>
      </c>
      <c r="D1557" s="21" t="n">
        <v>0</v>
      </c>
      <c r="E1557" s="21" t="n">
        <v>0</v>
      </c>
      <c r="F1557" s="21" t="n">
        <v>0</v>
      </c>
      <c r="G1557" s="11" t="n">
        <f aca="false">B1557/1000*C1557</f>
        <v>306570.96</v>
      </c>
      <c r="H1557" s="11" t="n">
        <f aca="false">ABS(C1557-ROUND(C1557,0))</f>
        <v>0</v>
      </c>
      <c r="I1557" s="12"/>
    </row>
    <row r="1558" customFormat="false" ht="12.75" hidden="false" customHeight="false" outlineLevel="0" collapsed="false">
      <c r="A1558" s="24" t="n">
        <v>159</v>
      </c>
      <c r="B1558" s="21" t="n">
        <f aca="false">Obv!C102</f>
        <v>91</v>
      </c>
      <c r="C1558" s="21" t="n">
        <f aca="false">Obv!D102</f>
        <v>798414</v>
      </c>
      <c r="D1558" s="21" t="n">
        <v>0</v>
      </c>
      <c r="E1558" s="21" t="n">
        <v>0</v>
      </c>
      <c r="F1558" s="21" t="n">
        <v>0</v>
      </c>
      <c r="G1558" s="11" t="n">
        <f aca="false">B1558/1000*C1558</f>
        <v>72655.674</v>
      </c>
      <c r="H1558" s="11" t="n">
        <f aca="false">ABS(C1558-ROUND(C1558,0))</f>
        <v>0</v>
      </c>
      <c r="I1558" s="12"/>
    </row>
    <row r="1559" customFormat="false" ht="12.75" hidden="false" customHeight="false" outlineLevel="0" collapsed="false">
      <c r="A1559" s="24" t="n">
        <v>159</v>
      </c>
      <c r="B1559" s="21" t="n">
        <f aca="false">Obv!C103</f>
        <v>92</v>
      </c>
      <c r="C1559" s="21" t="n">
        <f aca="false">Obv!D103</f>
        <v>2455326</v>
      </c>
      <c r="D1559" s="21" t="n">
        <v>0</v>
      </c>
      <c r="E1559" s="21" t="n">
        <v>0</v>
      </c>
      <c r="F1559" s="21" t="n">
        <v>0</v>
      </c>
      <c r="G1559" s="11" t="n">
        <f aca="false">B1559/1000*C1559</f>
        <v>225889.992</v>
      </c>
      <c r="H1559" s="11" t="n">
        <f aca="false">ABS(C1559-ROUND(C1559,0))</f>
        <v>0</v>
      </c>
      <c r="I1559" s="12"/>
    </row>
    <row r="1560" customFormat="false" ht="12.75" hidden="false" customHeight="false" outlineLevel="0" collapsed="false">
      <c r="A1560" s="24" t="n">
        <v>159</v>
      </c>
      <c r="B1560" s="21" t="n">
        <f aca="false">Obv!C104</f>
        <v>93</v>
      </c>
      <c r="C1560" s="21" t="n">
        <f aca="false">Obv!D104</f>
        <v>25200</v>
      </c>
      <c r="D1560" s="21" t="n">
        <v>0</v>
      </c>
      <c r="E1560" s="21" t="n">
        <v>0</v>
      </c>
      <c r="F1560" s="21" t="n">
        <v>0</v>
      </c>
      <c r="G1560" s="11" t="n">
        <f aca="false">B1560/1000*C1560</f>
        <v>2343.6</v>
      </c>
      <c r="H1560" s="11" t="n">
        <f aca="false">ABS(C1560-ROUND(C1560,0))</f>
        <v>0</v>
      </c>
      <c r="I1560" s="12"/>
    </row>
    <row r="1561" customFormat="false" ht="12.75" hidden="false" customHeight="false" outlineLevel="0" collapsed="false">
      <c r="A1561" s="25" t="n">
        <v>159</v>
      </c>
      <c r="B1561" s="22" t="n">
        <f aca="false">Obv!C105</f>
        <v>94</v>
      </c>
      <c r="C1561" s="22" t="n">
        <f aca="false">Obv!D105</f>
        <v>127404</v>
      </c>
      <c r="D1561" s="22" t="n">
        <v>0</v>
      </c>
      <c r="E1561" s="22" t="n">
        <v>0</v>
      </c>
      <c r="F1561" s="22" t="n">
        <v>0</v>
      </c>
      <c r="G1561" s="18" t="n">
        <f aca="false">B1561/1000*C1561</f>
        <v>11975.97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067</v>
      </c>
      <c r="C6" s="50"/>
      <c r="D6" s="51" t="s">
        <v>79</v>
      </c>
      <c r="E6" s="51"/>
      <c r="F6" s="52" t="s">
        <v>80</v>
      </c>
      <c r="G6" s="50"/>
      <c r="H6" s="50"/>
      <c r="I6" s="50"/>
      <c r="J6" s="53" t="n">
        <f aca="false">SUM(Skriveni!G2:G1561)</f>
        <v>816285066.01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112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367424143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001</v>
      </c>
      <c r="C18" s="65" t="str">
        <f aca="false">IF(B18&gt;0,LOOKUP(B18,Sifre!A255:A869,Sifre!B255:B869),"Djelatnost nije upisana")</f>
        <v>Izvođačka umjetnost</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0663644</v>
      </c>
      <c r="K39" s="101" t="n">
        <f aca="false">PRRAS!E12</f>
        <v>4974845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8983092</v>
      </c>
      <c r="K40" s="105" t="n">
        <f aca="false">PRRAS!E159</f>
        <v>4944213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071763</v>
      </c>
      <c r="K42" s="109" t="n">
        <f aca="false">PRRAS!E649</f>
        <v>5310262</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964209</v>
      </c>
      <c r="K43" s="101" t="n">
        <f aca="false">Bil!E13</f>
        <v>221520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445424</v>
      </c>
      <c r="K44" s="105" t="n">
        <f aca="false">Bil!E74</f>
        <v>398963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592099</v>
      </c>
      <c r="K45" s="105" t="n">
        <f aca="false">Bil!E174</f>
        <v>919465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182466</v>
      </c>
      <c r="K46" s="109" t="n">
        <f aca="false">Bil!E234</f>
        <v>-298981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9539977</v>
      </c>
      <c r="K51" s="109" t="n">
        <f aca="false">RasF!E148</f>
        <v>5005903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0032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0032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31308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72317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31682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4063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89</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37" activeCellId="0" sqref="E13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067</v>
      </c>
      <c r="C4" s="142"/>
      <c r="D4" s="142"/>
      <c r="E4" s="143" t="n">
        <f aca="false">SUM(Skriveni!G2:G976)</f>
        <v>690556653.132</v>
      </c>
      <c r="F4" s="143"/>
    </row>
    <row r="5" s="137" customFormat="true" ht="15" hidden="false" customHeight="true" outlineLevel="0" collapsed="false">
      <c r="B5" s="142" t="str">
        <f aca="false">"Naziv: "&amp;IF(RefStr!B10&lt;&gt;"",RefStr!B10,"_______________________________________")</f>
        <v>Naziv: HRVATSKO NARODNO KAZALIŠTE IVANA pl. ZAJCA RIJEK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0663644</v>
      </c>
      <c r="E12" s="166" t="n">
        <f aca="false">E13+E50+E56+E85+E116+E134+E141+E147</f>
        <v>49748454</v>
      </c>
      <c r="F12" s="167" t="n">
        <f aca="false">IF(D12&lt;&gt;0,IF(E12/D12&gt;=100,"&gt;&gt;100",E12/D12*100),"-")</f>
        <v>98.193596181119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705488</v>
      </c>
      <c r="E56" s="166" t="n">
        <f aca="false">E57+E60+E65+E68+E71+E74+E77+E80</f>
        <v>4319662</v>
      </c>
      <c r="F56" s="167" t="n">
        <f aca="false">IF(D56&lt;&gt;0,IF(E56/D56&gt;=100,"&gt;&gt;100",E56/D56*100),"-")</f>
        <v>116.574712966281</v>
      </c>
    </row>
    <row r="57" s="162" customFormat="true" ht="12" hidden="false" customHeight="false" outlineLevel="0" collapsed="false">
      <c r="A57" s="163" t="n">
        <v>631</v>
      </c>
      <c r="B57" s="164" t="s">
        <v>833</v>
      </c>
      <c r="C57" s="165" t="n">
        <v>46</v>
      </c>
      <c r="D57" s="166" t="n">
        <f aca="false">D58+D59</f>
        <v>1214205</v>
      </c>
      <c r="E57" s="166" t="n">
        <f aca="false">E58+E59</f>
        <v>662393</v>
      </c>
      <c r="F57" s="167" t="n">
        <f aca="false">IF(D57&lt;&gt;0,IF(E57/D57&gt;=100,"&gt;&gt;100",E57/D57*100),"-")</f>
        <v>54.5536379771126</v>
      </c>
    </row>
    <row r="58" s="162" customFormat="true" ht="12" hidden="false" customHeight="false" outlineLevel="0" collapsed="false">
      <c r="A58" s="163" t="n">
        <v>6311</v>
      </c>
      <c r="B58" s="164" t="s">
        <v>834</v>
      </c>
      <c r="C58" s="165" t="n">
        <v>47</v>
      </c>
      <c r="D58" s="168" t="n">
        <v>1214205</v>
      </c>
      <c r="E58" s="168" t="n">
        <v>662393</v>
      </c>
      <c r="F58" s="167" t="n">
        <f aca="false">IF(D58&lt;&gt;0,IF(E58/D58&gt;=100,"&gt;&gt;100",E58/D58*100),"-")</f>
        <v>54.5536379771126</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658849</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t="n">
        <v>658849</v>
      </c>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1983</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479300</v>
      </c>
      <c r="E74" s="166" t="n">
        <f aca="false">SUM(E75:E76)</f>
        <v>2998420</v>
      </c>
      <c r="F74" s="167" t="n">
        <f aca="false">IF(D74&lt;&gt;0,IF(E74/D74&gt;=100,"&gt;&gt;100",E74/D74*100),"-")</f>
        <v>120.938168031299</v>
      </c>
    </row>
    <row r="75" s="162" customFormat="true" ht="12" hidden="false" customHeight="false" outlineLevel="0" collapsed="false">
      <c r="A75" s="163" t="s">
        <v>852</v>
      </c>
      <c r="B75" s="164" t="s">
        <v>853</v>
      </c>
      <c r="C75" s="165" t="n">
        <v>64</v>
      </c>
      <c r="D75" s="168" t="n">
        <v>2479300</v>
      </c>
      <c r="E75" s="168" t="n">
        <v>2998420</v>
      </c>
      <c r="F75" s="167" t="n">
        <f aca="false">IF(D75&lt;&gt;0,IF(E75/D75&gt;=100,"&gt;&gt;100",E75/D75*100),"-")</f>
        <v>120.938168031299</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727</v>
      </c>
      <c r="E85" s="166" t="n">
        <f aca="false">E86+E94+E101+E109</f>
        <v>12294</v>
      </c>
      <c r="F85" s="167" t="n">
        <f aca="false">IF(D85&lt;&gt;0,IF(E85/D85&gt;=100,"&gt;&gt;100",E85/D85*100),"-")</f>
        <v>329.863160719077</v>
      </c>
    </row>
    <row r="86" s="162" customFormat="true" ht="12" hidden="false" customHeight="false" outlineLevel="0" collapsed="false">
      <c r="A86" s="163" t="n">
        <v>641</v>
      </c>
      <c r="B86" s="164" t="s">
        <v>869</v>
      </c>
      <c r="C86" s="165" t="n">
        <v>75</v>
      </c>
      <c r="D86" s="166" t="n">
        <f aca="false">SUM(D87:D93)</f>
        <v>3727</v>
      </c>
      <c r="E86" s="166" t="n">
        <f aca="false">SUM(E87:E93)</f>
        <v>12294</v>
      </c>
      <c r="F86" s="167" t="n">
        <f aca="false">IF(D86&lt;&gt;0,IF(E86/D86&gt;=100,"&gt;&gt;100",E86/D86*100),"-")</f>
        <v>329.86316071907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89</v>
      </c>
      <c r="E88" s="168" t="n">
        <v>1</v>
      </c>
      <c r="F88" s="167" t="n">
        <f aca="false">IF(D88&lt;&gt;0,IF(E88/D88&gt;=100,"&gt;&gt;100",E88/D88*100),"-")</f>
        <v>1.12359550561798</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t="n">
        <v>3638</v>
      </c>
      <c r="E90" s="168" t="n">
        <v>12293</v>
      </c>
      <c r="F90" s="167" t="n">
        <f aca="false">IF(D90&lt;&gt;0,IF(E90/D90&gt;=100,"&gt;&gt;100",E90/D90*100),"-")</f>
        <v>337.905442550852</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352110</v>
      </c>
      <c r="E116" s="166" t="n">
        <f aca="false">E117+E122+E130</f>
        <v>2481118</v>
      </c>
      <c r="F116" s="167" t="n">
        <f aca="false">IF(D116&lt;&gt;0,IF(E116/D116&gt;=100,"&gt;&gt;100",E116/D116*100),"-")</f>
        <v>105.48477749765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352110</v>
      </c>
      <c r="E122" s="166" t="n">
        <f aca="false">SUM(E123:E129)</f>
        <v>2481118</v>
      </c>
      <c r="F122" s="167" t="n">
        <f aca="false">IF(D122&lt;&gt;0,IF(E122/D122&gt;=100,"&gt;&gt;100",E122/D122*100),"-")</f>
        <v>105.48477749765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352110</v>
      </c>
      <c r="E127" s="168" t="n">
        <v>2481118</v>
      </c>
      <c r="F127" s="167" t="n">
        <f aca="false">IF(D127&lt;&gt;0,IF(E127/D127&gt;=100,"&gt;&gt;100",E127/D127*100),"-")</f>
        <v>105.48477749765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853441</v>
      </c>
      <c r="E134" s="166" t="n">
        <f aca="false">E135+E138</f>
        <v>2484359</v>
      </c>
      <c r="F134" s="167" t="n">
        <f aca="false">IF(D134&lt;&gt;0,IF(E134/D134&gt;=100,"&gt;&gt;100",E134/D134*100),"-")</f>
        <v>134.04036060495</v>
      </c>
    </row>
    <row r="135" s="162" customFormat="true" ht="12" hidden="false" customHeight="false" outlineLevel="0" collapsed="false">
      <c r="A135" s="163" t="n">
        <v>661</v>
      </c>
      <c r="B135" s="164" t="s">
        <v>927</v>
      </c>
      <c r="C135" s="165" t="n">
        <v>124</v>
      </c>
      <c r="D135" s="166" t="n">
        <f aca="false">SUM(D136:D137)</f>
        <v>1382964</v>
      </c>
      <c r="E135" s="166" t="n">
        <f aca="false">SUM(E136:E137)</f>
        <v>2248601</v>
      </c>
      <c r="F135" s="167" t="n">
        <f aca="false">IF(D135&lt;&gt;0,IF(E135/D135&gt;=100,"&gt;&gt;100",E135/D135*100),"-")</f>
        <v>162.592880219586</v>
      </c>
    </row>
    <row r="136" s="162" customFormat="true" ht="12" hidden="false" customHeight="false" outlineLevel="0" collapsed="false">
      <c r="A136" s="163" t="n">
        <v>6614</v>
      </c>
      <c r="B136" s="164" t="s">
        <v>928</v>
      </c>
      <c r="C136" s="165" t="n">
        <v>125</v>
      </c>
      <c r="D136" s="168" t="n">
        <v>8478</v>
      </c>
      <c r="E136" s="168" t="n">
        <v>13936</v>
      </c>
      <c r="F136" s="167" t="n">
        <f aca="false">IF(D136&lt;&gt;0,IF(E136/D136&gt;=100,"&gt;&gt;100",E136/D136*100),"-")</f>
        <v>164.378391129984</v>
      </c>
    </row>
    <row r="137" s="162" customFormat="true" ht="12" hidden="false" customHeight="false" outlineLevel="0" collapsed="false">
      <c r="A137" s="163" t="n">
        <v>6615</v>
      </c>
      <c r="B137" s="164" t="s">
        <v>929</v>
      </c>
      <c r="C137" s="165" t="n">
        <v>126</v>
      </c>
      <c r="D137" s="168" t="n">
        <v>1374486</v>
      </c>
      <c r="E137" s="168" t="n">
        <v>2234665</v>
      </c>
      <c r="F137" s="167" t="n">
        <f aca="false">IF(D137&lt;&gt;0,IF(E137/D137&gt;=100,"&gt;&gt;100",E137/D137*100),"-")</f>
        <v>162.581866966997</v>
      </c>
    </row>
    <row r="138" s="162" customFormat="true" ht="12" hidden="false" customHeight="false" outlineLevel="0" collapsed="false">
      <c r="A138" s="163" t="n">
        <v>663</v>
      </c>
      <c r="B138" s="169" t="s">
        <v>930</v>
      </c>
      <c r="C138" s="165" t="n">
        <v>127</v>
      </c>
      <c r="D138" s="166" t="n">
        <f aca="false">SUM(D139:D140)</f>
        <v>470477</v>
      </c>
      <c r="E138" s="166" t="n">
        <f aca="false">SUM(E139:E140)</f>
        <v>235758</v>
      </c>
      <c r="F138" s="167" t="n">
        <f aca="false">IF(D138&lt;&gt;0,IF(E138/D138&gt;=100,"&gt;&gt;100",E138/D138*100),"-")</f>
        <v>50.1104198504922</v>
      </c>
    </row>
    <row r="139" s="162" customFormat="true" ht="12" hidden="false" customHeight="false" outlineLevel="0" collapsed="false">
      <c r="A139" s="163" t="n">
        <v>6631</v>
      </c>
      <c r="B139" s="164" t="s">
        <v>931</v>
      </c>
      <c r="C139" s="165" t="n">
        <v>128</v>
      </c>
      <c r="D139" s="168" t="n">
        <v>470477</v>
      </c>
      <c r="E139" s="168" t="n">
        <v>235758</v>
      </c>
      <c r="F139" s="167" t="n">
        <f aca="false">IF(D139&lt;&gt;0,IF(E139/D139&gt;=100,"&gt;&gt;100",E139/D139*100),"-")</f>
        <v>50.1104198504922</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2730221</v>
      </c>
      <c r="E141" s="166" t="n">
        <f aca="false">E142+E146</f>
        <v>40437062</v>
      </c>
      <c r="F141" s="167" t="n">
        <f aca="false">IF(D141&lt;&gt;0,IF(E141/D141&gt;=100,"&gt;&gt;100",E141/D141*100),"-")</f>
        <v>94.6334024343099</v>
      </c>
    </row>
    <row r="142" s="162" customFormat="true" ht="24" hidden="false" customHeight="false" outlineLevel="0" collapsed="false">
      <c r="A142" s="163" t="n">
        <v>671</v>
      </c>
      <c r="B142" s="170" t="s">
        <v>934</v>
      </c>
      <c r="C142" s="165" t="n">
        <v>131</v>
      </c>
      <c r="D142" s="166" t="n">
        <f aca="false">SUM(D143:D145)</f>
        <v>42730221</v>
      </c>
      <c r="E142" s="166" t="n">
        <f aca="false">SUM(E143:E145)</f>
        <v>40437062</v>
      </c>
      <c r="F142" s="167" t="n">
        <f aca="false">IF(D142&lt;&gt;0,IF(E142/D142&gt;=100,"&gt;&gt;100",E142/D142*100),"-")</f>
        <v>94.6334024343099</v>
      </c>
    </row>
    <row r="143" s="162" customFormat="true" ht="12" hidden="false" customHeight="false" outlineLevel="0" collapsed="false">
      <c r="A143" s="163" t="n">
        <v>6711</v>
      </c>
      <c r="B143" s="164" t="s">
        <v>935</v>
      </c>
      <c r="C143" s="165" t="n">
        <v>132</v>
      </c>
      <c r="D143" s="168" t="n">
        <v>41013532</v>
      </c>
      <c r="E143" s="168" t="n">
        <v>40232062</v>
      </c>
      <c r="F143" s="167" t="n">
        <f aca="false">IF(D143&lt;&gt;0,IF(E143/D143&gt;=100,"&gt;&gt;100",E143/D143*100),"-")</f>
        <v>98.0946044832228</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t="n">
        <v>1716689</v>
      </c>
      <c r="E145" s="168" t="n">
        <v>205000</v>
      </c>
      <c r="F145" s="167" t="n">
        <f aca="false">IF(D145&lt;&gt;0,IF(E145/D145&gt;=100,"&gt;&gt;100",E145/D145*100),"-")</f>
        <v>11.9415922161789</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8657</v>
      </c>
      <c r="E147" s="166" t="n">
        <f aca="false">E148+E158</f>
        <v>13959</v>
      </c>
      <c r="F147" s="167" t="n">
        <f aca="false">IF(D147&lt;&gt;0,IF(E147/D147&gt;=100,"&gt;&gt;100",E147/D147*100),"-")</f>
        <v>74.8191027496382</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8657</v>
      </c>
      <c r="E158" s="168" t="n">
        <v>13959</v>
      </c>
      <c r="F158" s="167" t="n">
        <f aca="false">IF(D158&lt;&gt;0,IF(E158/D158&gt;=100,"&gt;&gt;100",E158/D158*100),"-")</f>
        <v>74.8191027496382</v>
      </c>
    </row>
    <row r="159" s="162" customFormat="true" ht="12" hidden="false" customHeight="false" outlineLevel="0" collapsed="false">
      <c r="A159" s="163" t="n">
        <v>3</v>
      </c>
      <c r="B159" s="164" t="s">
        <v>953</v>
      </c>
      <c r="C159" s="165" t="n">
        <v>148</v>
      </c>
      <c r="D159" s="166" t="n">
        <f aca="false">D160+D171+D204+D223+D232+D257+D268</f>
        <v>48983092</v>
      </c>
      <c r="E159" s="166" t="n">
        <f aca="false">E160+E171+E204+E223+E232+E257+E268</f>
        <v>49442139</v>
      </c>
      <c r="F159" s="167" t="n">
        <f aca="false">IF(D159&lt;&gt;0,IF(E159/D159&gt;=100,"&gt;&gt;100",E159/D159*100),"-")</f>
        <v>100.937153987747</v>
      </c>
    </row>
    <row r="160" s="162" customFormat="true" ht="12" hidden="false" customHeight="false" outlineLevel="0" collapsed="false">
      <c r="A160" s="163" t="n">
        <v>31</v>
      </c>
      <c r="B160" s="164" t="s">
        <v>954</v>
      </c>
      <c r="C160" s="165" t="n">
        <v>149</v>
      </c>
      <c r="D160" s="166" t="n">
        <f aca="false">D161+D166+D167</f>
        <v>36053228</v>
      </c>
      <c r="E160" s="166" t="n">
        <f aca="false">E161+E166+E167</f>
        <v>36059035</v>
      </c>
      <c r="F160" s="167" t="n">
        <f aca="false">IF(D160&lt;&gt;0,IF(E160/D160&gt;=100,"&gt;&gt;100",E160/D160*100),"-")</f>
        <v>100.016106740844</v>
      </c>
    </row>
    <row r="161" s="162" customFormat="true" ht="12" hidden="false" customHeight="false" outlineLevel="0" collapsed="false">
      <c r="A161" s="163" t="n">
        <v>311</v>
      </c>
      <c r="B161" s="164" t="s">
        <v>955</v>
      </c>
      <c r="C161" s="165" t="n">
        <v>150</v>
      </c>
      <c r="D161" s="166" t="n">
        <f aca="false">SUM(D162:D165)</f>
        <v>29721772</v>
      </c>
      <c r="E161" s="166" t="n">
        <f aca="false">SUM(E162:E165)</f>
        <v>29656173</v>
      </c>
      <c r="F161" s="167" t="n">
        <f aca="false">IF(D161&lt;&gt;0,IF(E161/D161&gt;=100,"&gt;&gt;100",E161/D161*100),"-")</f>
        <v>99.7792897408674</v>
      </c>
    </row>
    <row r="162" s="162" customFormat="true" ht="12" hidden="false" customHeight="false" outlineLevel="0" collapsed="false">
      <c r="A162" s="163" t="n">
        <v>3111</v>
      </c>
      <c r="B162" s="164" t="s">
        <v>956</v>
      </c>
      <c r="C162" s="165" t="n">
        <v>151</v>
      </c>
      <c r="D162" s="168" t="n">
        <v>29123682</v>
      </c>
      <c r="E162" s="168" t="n">
        <v>28964266</v>
      </c>
      <c r="F162" s="167" t="n">
        <f aca="false">IF(D162&lt;&gt;0,IF(E162/D162&gt;=100,"&gt;&gt;100",E162/D162*100),"-")</f>
        <v>99.4526241565198</v>
      </c>
    </row>
    <row r="163" s="162" customFormat="true" ht="12" hidden="false" customHeight="false" outlineLevel="0" collapsed="false">
      <c r="A163" s="163" t="n">
        <v>3112</v>
      </c>
      <c r="B163" s="164" t="s">
        <v>957</v>
      </c>
      <c r="C163" s="165" t="n">
        <v>152</v>
      </c>
      <c r="D163" s="168" t="n">
        <v>123600</v>
      </c>
      <c r="E163" s="168" t="n">
        <v>128800</v>
      </c>
      <c r="F163" s="167" t="n">
        <f aca="false">IF(D163&lt;&gt;0,IF(E163/D163&gt;=100,"&gt;&gt;100",E163/D163*100),"-")</f>
        <v>104.2071197411</v>
      </c>
    </row>
    <row r="164" s="162" customFormat="true" ht="12" hidden="false" customHeight="false" outlineLevel="0" collapsed="false">
      <c r="A164" s="163" t="n">
        <v>3113</v>
      </c>
      <c r="B164" s="164" t="s">
        <v>958</v>
      </c>
      <c r="C164" s="165" t="n">
        <v>153</v>
      </c>
      <c r="D164" s="168" t="n">
        <v>139450</v>
      </c>
      <c r="E164" s="168" t="n">
        <v>230503</v>
      </c>
      <c r="F164" s="167" t="n">
        <f aca="false">IF(D164&lt;&gt;0,IF(E164/D164&gt;=100,"&gt;&gt;100",E164/D164*100),"-")</f>
        <v>165.294370742202</v>
      </c>
    </row>
    <row r="165" s="162" customFormat="true" ht="12" hidden="false" customHeight="false" outlineLevel="0" collapsed="false">
      <c r="A165" s="163" t="n">
        <v>3114</v>
      </c>
      <c r="B165" s="164" t="s">
        <v>959</v>
      </c>
      <c r="C165" s="165" t="n">
        <v>154</v>
      </c>
      <c r="D165" s="168" t="n">
        <v>335040</v>
      </c>
      <c r="E165" s="168" t="n">
        <v>332604</v>
      </c>
      <c r="F165" s="167" t="n">
        <f aca="false">IF(D165&lt;&gt;0,IF(E165/D165&gt;=100,"&gt;&gt;100",E165/D165*100),"-")</f>
        <v>99.2729226361032</v>
      </c>
    </row>
    <row r="166" s="162" customFormat="true" ht="12" hidden="false" customHeight="false" outlineLevel="0" collapsed="false">
      <c r="A166" s="163" t="n">
        <v>312</v>
      </c>
      <c r="B166" s="164" t="s">
        <v>960</v>
      </c>
      <c r="C166" s="165" t="n">
        <v>155</v>
      </c>
      <c r="D166" s="168" t="n">
        <v>550270</v>
      </c>
      <c r="E166" s="168" t="n">
        <v>682495</v>
      </c>
      <c r="F166" s="167" t="n">
        <f aca="false">IF(D166&lt;&gt;0,IF(E166/D166&gt;=100,"&gt;&gt;100",E166/D166*100),"-")</f>
        <v>124.0291129809</v>
      </c>
    </row>
    <row r="167" s="162" customFormat="true" ht="12" hidden="false" customHeight="false" outlineLevel="0" collapsed="false">
      <c r="A167" s="163" t="n">
        <v>313</v>
      </c>
      <c r="B167" s="164" t="s">
        <v>961</v>
      </c>
      <c r="C167" s="165" t="n">
        <v>156</v>
      </c>
      <c r="D167" s="166" t="n">
        <f aca="false">SUM(D168:D170)</f>
        <v>5781186</v>
      </c>
      <c r="E167" s="166" t="n">
        <f aca="false">SUM(E168:E170)</f>
        <v>5720367</v>
      </c>
      <c r="F167" s="167" t="n">
        <f aca="false">IF(D167&lt;&gt;0,IF(E167/D167&gt;=100,"&gt;&gt;100",E167/D167*100),"-")</f>
        <v>98.9479840295746</v>
      </c>
    </row>
    <row r="168" s="162" customFormat="true" ht="12" hidden="false" customHeight="false" outlineLevel="0" collapsed="false">
      <c r="A168" s="163" t="n">
        <v>3131</v>
      </c>
      <c r="B168" s="164" t="s">
        <v>830</v>
      </c>
      <c r="C168" s="165" t="n">
        <v>157</v>
      </c>
      <c r="D168" s="168" t="n">
        <v>771200</v>
      </c>
      <c r="E168" s="168" t="n">
        <v>751468</v>
      </c>
      <c r="F168" s="167" t="n">
        <f aca="false">IF(D168&lt;&gt;0,IF(E168/D168&gt;=100,"&gt;&gt;100",E168/D168*100),"-")</f>
        <v>97.4413900414938</v>
      </c>
    </row>
    <row r="169" s="162" customFormat="true" ht="12" hidden="false" customHeight="false" outlineLevel="0" collapsed="false">
      <c r="A169" s="163" t="n">
        <v>3132</v>
      </c>
      <c r="B169" s="164" t="s">
        <v>962</v>
      </c>
      <c r="C169" s="165" t="n">
        <v>158</v>
      </c>
      <c r="D169" s="168" t="n">
        <v>4514925</v>
      </c>
      <c r="E169" s="168" t="n">
        <v>4477975</v>
      </c>
      <c r="F169" s="167" t="n">
        <f aca="false">IF(D169&lt;&gt;0,IF(E169/D169&gt;=100,"&gt;&gt;100",E169/D169*100),"-")</f>
        <v>99.181603238149</v>
      </c>
    </row>
    <row r="170" s="162" customFormat="true" ht="12" hidden="false" customHeight="false" outlineLevel="0" collapsed="false">
      <c r="A170" s="163" t="n">
        <v>3133</v>
      </c>
      <c r="B170" s="164" t="s">
        <v>963</v>
      </c>
      <c r="C170" s="165" t="n">
        <v>159</v>
      </c>
      <c r="D170" s="168" t="n">
        <v>495061</v>
      </c>
      <c r="E170" s="168" t="n">
        <v>490924</v>
      </c>
      <c r="F170" s="167" t="n">
        <f aca="false">IF(D170&lt;&gt;0,IF(E170/D170&gt;=100,"&gt;&gt;100",E170/D170*100),"-")</f>
        <v>99.1643454038997</v>
      </c>
    </row>
    <row r="171" s="162" customFormat="true" ht="12" hidden="false" customHeight="false" outlineLevel="0" collapsed="false">
      <c r="A171" s="163" t="n">
        <v>32</v>
      </c>
      <c r="B171" s="164" t="s">
        <v>964</v>
      </c>
      <c r="C171" s="165" t="n">
        <v>160</v>
      </c>
      <c r="D171" s="166" t="n">
        <f aca="false">D172+D177+D185+D195+D196</f>
        <v>12764389</v>
      </c>
      <c r="E171" s="166" t="n">
        <f aca="false">E172+E177+E185+E195+E196</f>
        <v>12576244</v>
      </c>
      <c r="F171" s="167" t="n">
        <f aca="false">IF(D171&lt;&gt;0,IF(E171/D171&gt;=100,"&gt;&gt;100",E171/D171*100),"-")</f>
        <v>98.5260164039188</v>
      </c>
    </row>
    <row r="172" s="162" customFormat="true" ht="12" hidden="false" customHeight="false" outlineLevel="0" collapsed="false">
      <c r="A172" s="163" t="n">
        <v>321</v>
      </c>
      <c r="B172" s="164" t="s">
        <v>965</v>
      </c>
      <c r="C172" s="165" t="n">
        <v>161</v>
      </c>
      <c r="D172" s="166" t="n">
        <f aca="false">SUM(D173:D176)</f>
        <v>1606299</v>
      </c>
      <c r="E172" s="166" t="n">
        <f aca="false">SUM(E173:E176)</f>
        <v>1686251</v>
      </c>
      <c r="F172" s="167" t="n">
        <f aca="false">IF(D172&lt;&gt;0,IF(E172/D172&gt;=100,"&gt;&gt;100",E172/D172*100),"-")</f>
        <v>104.977404580343</v>
      </c>
    </row>
    <row r="173" s="162" customFormat="true" ht="12" hidden="false" customHeight="false" outlineLevel="0" collapsed="false">
      <c r="A173" s="163" t="n">
        <v>3211</v>
      </c>
      <c r="B173" s="164" t="s">
        <v>966</v>
      </c>
      <c r="C173" s="165" t="n">
        <v>162</v>
      </c>
      <c r="D173" s="168" t="n">
        <v>270995</v>
      </c>
      <c r="E173" s="168" t="n">
        <v>350368</v>
      </c>
      <c r="F173" s="167" t="n">
        <f aca="false">IF(D173&lt;&gt;0,IF(E173/D173&gt;=100,"&gt;&gt;100",E173/D173*100),"-")</f>
        <v>129.28947028543</v>
      </c>
    </row>
    <row r="174" s="162" customFormat="true" ht="12" hidden="false" customHeight="false" outlineLevel="0" collapsed="false">
      <c r="A174" s="163" t="n">
        <v>3212</v>
      </c>
      <c r="B174" s="164" t="s">
        <v>967</v>
      </c>
      <c r="C174" s="165" t="n">
        <v>163</v>
      </c>
      <c r="D174" s="168" t="n">
        <v>1320726</v>
      </c>
      <c r="E174" s="168" t="n">
        <v>1304514</v>
      </c>
      <c r="F174" s="167" t="n">
        <f aca="false">IF(D174&lt;&gt;0,IF(E174/D174&gt;=100,"&gt;&gt;100",E174/D174*100),"-")</f>
        <v>98.7724933104974</v>
      </c>
    </row>
    <row r="175" s="162" customFormat="true" ht="12" hidden="false" customHeight="false" outlineLevel="0" collapsed="false">
      <c r="A175" s="163" t="n">
        <v>3213</v>
      </c>
      <c r="B175" s="164" t="s">
        <v>968</v>
      </c>
      <c r="C175" s="165" t="n">
        <v>164</v>
      </c>
      <c r="D175" s="168" t="n">
        <v>9475</v>
      </c>
      <c r="E175" s="168" t="n">
        <v>17255</v>
      </c>
      <c r="F175" s="167" t="n">
        <f aca="false">IF(D175&lt;&gt;0,IF(E175/D175&gt;=100,"&gt;&gt;100",E175/D175*100),"-")</f>
        <v>182.110817941953</v>
      </c>
    </row>
    <row r="176" s="162" customFormat="true" ht="12" hidden="false" customHeight="false" outlineLevel="0" collapsed="false">
      <c r="A176" s="163" t="n">
        <v>3214</v>
      </c>
      <c r="B176" s="164" t="s">
        <v>969</v>
      </c>
      <c r="C176" s="165" t="n">
        <v>165</v>
      </c>
      <c r="D176" s="168" t="n">
        <v>5103</v>
      </c>
      <c r="E176" s="168" t="n">
        <v>14114</v>
      </c>
      <c r="F176" s="167" t="n">
        <f aca="false">IF(D176&lt;&gt;0,IF(E176/D176&gt;=100,"&gt;&gt;100",E176/D176*100),"-")</f>
        <v>276.582402508328</v>
      </c>
    </row>
    <row r="177" s="162" customFormat="true" ht="12" hidden="false" customHeight="false" outlineLevel="0" collapsed="false">
      <c r="A177" s="163" t="n">
        <v>322</v>
      </c>
      <c r="B177" s="164" t="s">
        <v>970</v>
      </c>
      <c r="C177" s="165" t="n">
        <v>166</v>
      </c>
      <c r="D177" s="166" t="n">
        <f aca="false">SUM(D178:D184)</f>
        <v>2431177</v>
      </c>
      <c r="E177" s="166" t="n">
        <f aca="false">SUM(E178:E184)</f>
        <v>2370026</v>
      </c>
      <c r="F177" s="167" t="n">
        <f aca="false">IF(D177&lt;&gt;0,IF(E177/D177&gt;=100,"&gt;&gt;100",E177/D177*100),"-")</f>
        <v>97.4847162506062</v>
      </c>
    </row>
    <row r="178" s="162" customFormat="true" ht="12" hidden="false" customHeight="false" outlineLevel="0" collapsed="false">
      <c r="A178" s="163" t="n">
        <v>3221</v>
      </c>
      <c r="B178" s="164" t="s">
        <v>971</v>
      </c>
      <c r="C178" s="165" t="n">
        <v>167</v>
      </c>
      <c r="D178" s="168" t="n">
        <v>192477</v>
      </c>
      <c r="E178" s="168" t="n">
        <v>238215</v>
      </c>
      <c r="F178" s="167" t="n">
        <f aca="false">IF(D178&lt;&gt;0,IF(E178/D178&gt;=100,"&gt;&gt;100",E178/D178*100),"-")</f>
        <v>123.762839196372</v>
      </c>
    </row>
    <row r="179" s="162" customFormat="true" ht="12" hidden="false" customHeight="false" outlineLevel="0" collapsed="false">
      <c r="A179" s="163" t="n">
        <v>3222</v>
      </c>
      <c r="B179" s="164" t="s">
        <v>972</v>
      </c>
      <c r="C179" s="165" t="n">
        <v>168</v>
      </c>
      <c r="D179" s="168" t="n">
        <v>517199</v>
      </c>
      <c r="E179" s="168" t="n">
        <v>578327</v>
      </c>
      <c r="F179" s="167" t="n">
        <f aca="false">IF(D179&lt;&gt;0,IF(E179/D179&gt;=100,"&gt;&gt;100",E179/D179*100),"-")</f>
        <v>111.81904837403</v>
      </c>
    </row>
    <row r="180" s="162" customFormat="true" ht="12" hidden="false" customHeight="false" outlineLevel="0" collapsed="false">
      <c r="A180" s="163" t="n">
        <v>3223</v>
      </c>
      <c r="B180" s="164" t="s">
        <v>973</v>
      </c>
      <c r="C180" s="165" t="n">
        <v>169</v>
      </c>
      <c r="D180" s="168" t="n">
        <v>1054087</v>
      </c>
      <c r="E180" s="168" t="n">
        <v>856783</v>
      </c>
      <c r="F180" s="167" t="n">
        <f aca="false">IF(D180&lt;&gt;0,IF(E180/D180&gt;=100,"&gt;&gt;100",E180/D180*100),"-")</f>
        <v>81.2820004420887</v>
      </c>
    </row>
    <row r="181" s="162" customFormat="true" ht="12" hidden="false" customHeight="false" outlineLevel="0" collapsed="false">
      <c r="A181" s="163" t="n">
        <v>3224</v>
      </c>
      <c r="B181" s="164" t="s">
        <v>974</v>
      </c>
      <c r="C181" s="165" t="n">
        <v>170</v>
      </c>
      <c r="D181" s="168" t="n">
        <v>567595</v>
      </c>
      <c r="E181" s="168" t="n">
        <v>428199</v>
      </c>
      <c r="F181" s="167" t="n">
        <f aca="false">IF(D181&lt;&gt;0,IF(E181/D181&gt;=100,"&gt;&gt;100",E181/D181*100),"-")</f>
        <v>75.4409394022146</v>
      </c>
    </row>
    <row r="182" s="162" customFormat="true" ht="12" hidden="false" customHeight="false" outlineLevel="0" collapsed="false">
      <c r="A182" s="163" t="n">
        <v>3225</v>
      </c>
      <c r="B182" s="164" t="s">
        <v>975</v>
      </c>
      <c r="C182" s="165" t="n">
        <v>171</v>
      </c>
      <c r="D182" s="168" t="n">
        <v>35336</v>
      </c>
      <c r="E182" s="168" t="n">
        <v>42710</v>
      </c>
      <c r="F182" s="167" t="n">
        <f aca="false">IF(D182&lt;&gt;0,IF(E182/D182&gt;=100,"&gt;&gt;100",E182/D182*100),"-")</f>
        <v>120.8682363595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64483</v>
      </c>
      <c r="E184" s="168" t="n">
        <v>225792</v>
      </c>
      <c r="F184" s="167" t="n">
        <f aca="false">IF(D184&lt;&gt;0,IF(E184/D184&gt;=100,"&gt;&gt;100",E184/D184*100),"-")</f>
        <v>350.157405827893</v>
      </c>
    </row>
    <row r="185" s="162" customFormat="true" ht="12" hidden="false" customHeight="false" outlineLevel="0" collapsed="false">
      <c r="A185" s="163" t="n">
        <v>323</v>
      </c>
      <c r="B185" s="164" t="s">
        <v>978</v>
      </c>
      <c r="C185" s="165" t="n">
        <v>174</v>
      </c>
      <c r="D185" s="166" t="n">
        <f aca="false">SUM(D186:D194)</f>
        <v>8095890</v>
      </c>
      <c r="E185" s="166" t="n">
        <f aca="false">SUM(E186:E194)</f>
        <v>8085943</v>
      </c>
      <c r="F185" s="167" t="n">
        <f aca="false">IF(D185&lt;&gt;0,IF(E185/D185&gt;=100,"&gt;&gt;100",E185/D185*100),"-")</f>
        <v>99.8771351883487</v>
      </c>
    </row>
    <row r="186" s="162" customFormat="true" ht="12" hidden="false" customHeight="false" outlineLevel="0" collapsed="false">
      <c r="A186" s="163" t="n">
        <v>3231</v>
      </c>
      <c r="B186" s="164" t="s">
        <v>979</v>
      </c>
      <c r="C186" s="165" t="n">
        <v>175</v>
      </c>
      <c r="D186" s="168" t="n">
        <v>344751</v>
      </c>
      <c r="E186" s="168" t="n">
        <v>377021</v>
      </c>
      <c r="F186" s="167" t="n">
        <f aca="false">IF(D186&lt;&gt;0,IF(E186/D186&gt;=100,"&gt;&gt;100",E186/D186*100),"-")</f>
        <v>109.360378940163</v>
      </c>
    </row>
    <row r="187" s="162" customFormat="true" ht="12" hidden="false" customHeight="false" outlineLevel="0" collapsed="false">
      <c r="A187" s="163" t="n">
        <v>3232</v>
      </c>
      <c r="B187" s="164" t="s">
        <v>980</v>
      </c>
      <c r="C187" s="165" t="n">
        <v>176</v>
      </c>
      <c r="D187" s="168" t="n">
        <v>427259</v>
      </c>
      <c r="E187" s="168" t="n">
        <v>436874</v>
      </c>
      <c r="F187" s="167" t="n">
        <f aca="false">IF(D187&lt;&gt;0,IF(E187/D187&gt;=100,"&gt;&gt;100",E187/D187*100),"-")</f>
        <v>102.250391448747</v>
      </c>
    </row>
    <row r="188" s="162" customFormat="true" ht="12" hidden="false" customHeight="false" outlineLevel="0" collapsed="false">
      <c r="A188" s="163" t="n">
        <v>3233</v>
      </c>
      <c r="B188" s="164" t="s">
        <v>981</v>
      </c>
      <c r="C188" s="165" t="n">
        <v>177</v>
      </c>
      <c r="D188" s="168" t="n">
        <v>205337</v>
      </c>
      <c r="E188" s="168" t="n">
        <v>40529</v>
      </c>
      <c r="F188" s="167" t="n">
        <f aca="false">IF(D188&lt;&gt;0,IF(E188/D188&gt;=100,"&gt;&gt;100",E188/D188*100),"-")</f>
        <v>19.7377968899906</v>
      </c>
    </row>
    <row r="189" s="162" customFormat="true" ht="12" hidden="false" customHeight="false" outlineLevel="0" collapsed="false">
      <c r="A189" s="163" t="n">
        <v>3234</v>
      </c>
      <c r="B189" s="164" t="s">
        <v>982</v>
      </c>
      <c r="C189" s="165" t="n">
        <v>178</v>
      </c>
      <c r="D189" s="168" t="n">
        <v>581010</v>
      </c>
      <c r="E189" s="168" t="n">
        <v>574523</v>
      </c>
      <c r="F189" s="167" t="n">
        <f aca="false">IF(D189&lt;&gt;0,IF(E189/D189&gt;=100,"&gt;&gt;100",E189/D189*100),"-")</f>
        <v>98.8834959811363</v>
      </c>
    </row>
    <row r="190" s="162" customFormat="true" ht="12" hidden="false" customHeight="false" outlineLevel="0" collapsed="false">
      <c r="A190" s="163" t="n">
        <v>3235</v>
      </c>
      <c r="B190" s="164" t="s">
        <v>983</v>
      </c>
      <c r="C190" s="165" t="n">
        <v>179</v>
      </c>
      <c r="D190" s="168" t="n">
        <v>619439</v>
      </c>
      <c r="E190" s="168" t="n">
        <v>693689</v>
      </c>
      <c r="F190" s="167" t="n">
        <f aca="false">IF(D190&lt;&gt;0,IF(E190/D190&gt;=100,"&gt;&gt;100",E190/D190*100),"-")</f>
        <v>111.986652438739</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5309644</v>
      </c>
      <c r="E192" s="168" t="n">
        <v>5290573</v>
      </c>
      <c r="F192" s="167" t="n">
        <f aca="false">IF(D192&lt;&gt;0,IF(E192/D192&gt;=100,"&gt;&gt;100",E192/D192*100),"-")</f>
        <v>99.6408233772358</v>
      </c>
    </row>
    <row r="193" s="162" customFormat="true" ht="12" hidden="false" customHeight="false" outlineLevel="0" collapsed="false">
      <c r="A193" s="163" t="n">
        <v>3238</v>
      </c>
      <c r="B193" s="164" t="s">
        <v>986</v>
      </c>
      <c r="C193" s="165" t="n">
        <v>182</v>
      </c>
      <c r="D193" s="168" t="n">
        <v>79682</v>
      </c>
      <c r="E193" s="168" t="n">
        <v>90973</v>
      </c>
      <c r="F193" s="167" t="n">
        <f aca="false">IF(D193&lt;&gt;0,IF(E193/D193&gt;=100,"&gt;&gt;100",E193/D193*100),"-")</f>
        <v>114.170076052308</v>
      </c>
    </row>
    <row r="194" s="162" customFormat="true" ht="12" hidden="false" customHeight="false" outlineLevel="0" collapsed="false">
      <c r="A194" s="163" t="n">
        <v>3239</v>
      </c>
      <c r="B194" s="164" t="s">
        <v>987</v>
      </c>
      <c r="C194" s="165" t="n">
        <v>183</v>
      </c>
      <c r="D194" s="168" t="n">
        <v>528768</v>
      </c>
      <c r="E194" s="168" t="n">
        <v>581761</v>
      </c>
      <c r="F194" s="167" t="n">
        <f aca="false">IF(D194&lt;&gt;0,IF(E194/D194&gt;=100,"&gt;&gt;100",E194/D194*100),"-")</f>
        <v>110.021975611232</v>
      </c>
    </row>
    <row r="195" s="162" customFormat="true" ht="12" hidden="false" customHeight="false" outlineLevel="0" collapsed="false">
      <c r="A195" s="163" t="n">
        <v>324</v>
      </c>
      <c r="B195" s="164" t="s">
        <v>988</v>
      </c>
      <c r="C195" s="165" t="n">
        <v>184</v>
      </c>
      <c r="D195" s="168" t="n">
        <v>366207</v>
      </c>
      <c r="E195" s="168" t="n">
        <v>219590</v>
      </c>
      <c r="F195" s="167" t="n">
        <f aca="false">IF(D195&lt;&gt;0,IF(E195/D195&gt;=100,"&gt;&gt;100",E195/D195*100),"-")</f>
        <v>59.9633540593162</v>
      </c>
    </row>
    <row r="196" s="162" customFormat="true" ht="12" hidden="false" customHeight="false" outlineLevel="0" collapsed="false">
      <c r="A196" s="163" t="n">
        <v>329</v>
      </c>
      <c r="B196" s="164" t="s">
        <v>989</v>
      </c>
      <c r="C196" s="165" t="n">
        <v>185</v>
      </c>
      <c r="D196" s="166" t="n">
        <f aca="false">SUM(D197:D203)</f>
        <v>264816</v>
      </c>
      <c r="E196" s="166" t="n">
        <f aca="false">SUM(E197:E203)</f>
        <v>214434</v>
      </c>
      <c r="F196" s="167" t="n">
        <f aca="false">IF(D196&lt;&gt;0,IF(E196/D196&gt;=100,"&gt;&gt;100",E196/D196*100),"-")</f>
        <v>80.974714518760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4863</v>
      </c>
      <c r="E198" s="168" t="n">
        <v>47511</v>
      </c>
      <c r="F198" s="167" t="n">
        <f aca="false">IF(D198&lt;&gt;0,IF(E198/D198&gt;=100,"&gt;&gt;100",E198/D198*100),"-")</f>
        <v>105.902414016004</v>
      </c>
    </row>
    <row r="199" s="162" customFormat="true" ht="12" hidden="false" customHeight="false" outlineLevel="0" collapsed="false">
      <c r="A199" s="163" t="n">
        <v>3293</v>
      </c>
      <c r="B199" s="164" t="s">
        <v>992</v>
      </c>
      <c r="C199" s="165" t="n">
        <v>188</v>
      </c>
      <c r="D199" s="168" t="n">
        <v>65022</v>
      </c>
      <c r="E199" s="168" t="n">
        <v>57710</v>
      </c>
      <c r="F199" s="167" t="n">
        <f aca="false">IF(D199&lt;&gt;0,IF(E199/D199&gt;=100,"&gt;&gt;100",E199/D199*100),"-")</f>
        <v>88.7545753744886</v>
      </c>
    </row>
    <row r="200" s="162" customFormat="true" ht="12" hidden="false" customHeight="false" outlineLevel="0" collapsed="false">
      <c r="A200" s="163" t="n">
        <v>3294</v>
      </c>
      <c r="B200" s="164" t="s">
        <v>993</v>
      </c>
      <c r="C200" s="165" t="n">
        <v>189</v>
      </c>
      <c r="D200" s="168" t="n">
        <v>992</v>
      </c>
      <c r="E200" s="168" t="n">
        <v>600</v>
      </c>
      <c r="F200" s="167" t="n">
        <f aca="false">IF(D200&lt;&gt;0,IF(E200/D200&gt;=100,"&gt;&gt;100",E200/D200*100),"-")</f>
        <v>60.4838709677419</v>
      </c>
    </row>
    <row r="201" s="162" customFormat="true" ht="12" hidden="false" customHeight="false" outlineLevel="0" collapsed="false">
      <c r="A201" s="163" t="n">
        <v>3295</v>
      </c>
      <c r="B201" s="164" t="s">
        <v>994</v>
      </c>
      <c r="C201" s="165" t="n">
        <v>190</v>
      </c>
      <c r="D201" s="168" t="n">
        <v>98868</v>
      </c>
      <c r="E201" s="168" t="n">
        <v>88835</v>
      </c>
      <c r="F201" s="167" t="n">
        <f aca="false">IF(D201&lt;&gt;0,IF(E201/D201&gt;=100,"&gt;&gt;100",E201/D201*100),"-")</f>
        <v>89.852126067079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55071</v>
      </c>
      <c r="E203" s="168" t="n">
        <v>19778</v>
      </c>
      <c r="F203" s="167" t="n">
        <f aca="false">IF(D203&lt;&gt;0,IF(E203/D203&gt;=100,"&gt;&gt;100",E203/D203*100),"-")</f>
        <v>35.9136387572407</v>
      </c>
    </row>
    <row r="204" s="162" customFormat="true" ht="12" hidden="false" customHeight="false" outlineLevel="0" collapsed="false">
      <c r="A204" s="163" t="n">
        <v>34</v>
      </c>
      <c r="B204" s="169" t="s">
        <v>998</v>
      </c>
      <c r="C204" s="165" t="n">
        <v>193</v>
      </c>
      <c r="D204" s="166" t="n">
        <f aca="false">D205+D210+D218</f>
        <v>165475</v>
      </c>
      <c r="E204" s="166" t="n">
        <f aca="false">E205+E210+E218</f>
        <v>148011</v>
      </c>
      <c r="F204" s="167" t="n">
        <f aca="false">IF(D204&lt;&gt;0,IF(E204/D204&gt;=100,"&gt;&gt;100",E204/D204*100),"-")</f>
        <v>89.446139900287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91719</v>
      </c>
      <c r="E210" s="166" t="n">
        <f aca="false">SUM(E211:E217)</f>
        <v>31187</v>
      </c>
      <c r="F210" s="167" t="n">
        <f aca="false">IF(D210&lt;&gt;0,IF(E210/D210&gt;=100,"&gt;&gt;100",E210/D210*100),"-")</f>
        <v>34.0027693280563</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91719</v>
      </c>
      <c r="E213" s="168" t="n">
        <v>31187</v>
      </c>
      <c r="F213" s="167" t="n">
        <f aca="false">IF(D213&lt;&gt;0,IF(E213/D213&gt;=100,"&gt;&gt;100",E213/D213*100),"-")</f>
        <v>34.0027693280563</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3756</v>
      </c>
      <c r="E218" s="166" t="n">
        <f aca="false">SUM(E219:E222)</f>
        <v>116824</v>
      </c>
      <c r="F218" s="167" t="n">
        <f aca="false">IF(D218&lt;&gt;0,IF(E218/D218&gt;=100,"&gt;&gt;100",E218/D218*100),"-")</f>
        <v>158.392537556267</v>
      </c>
    </row>
    <row r="219" s="162" customFormat="true" ht="12" hidden="false" customHeight="false" outlineLevel="0" collapsed="false">
      <c r="A219" s="163" t="n">
        <v>3431</v>
      </c>
      <c r="B219" s="169" t="s">
        <v>1013</v>
      </c>
      <c r="C219" s="165" t="n">
        <v>208</v>
      </c>
      <c r="D219" s="168" t="n">
        <v>63477</v>
      </c>
      <c r="E219" s="168" t="n">
        <v>60936</v>
      </c>
      <c r="F219" s="167" t="n">
        <f aca="false">IF(D219&lt;&gt;0,IF(E219/D219&gt;=100,"&gt;&gt;100",E219/D219*100),"-")</f>
        <v>95.9969752823858</v>
      </c>
    </row>
    <row r="220" s="162" customFormat="true" ht="12" hidden="false" customHeight="false" outlineLevel="0" collapsed="false">
      <c r="A220" s="163" t="n">
        <v>3432</v>
      </c>
      <c r="B220" s="164" t="s">
        <v>1014</v>
      </c>
      <c r="C220" s="165" t="n">
        <v>209</v>
      </c>
      <c r="D220" s="168" t="n">
        <v>7327</v>
      </c>
      <c r="E220" s="168" t="n">
        <v>32247</v>
      </c>
      <c r="F220" s="167" t="n">
        <f aca="false">IF(D220&lt;&gt;0,IF(E220/D220&gt;=100,"&gt;&gt;100",E220/D220*100),"-")</f>
        <v>440.11191483554</v>
      </c>
    </row>
    <row r="221" s="162" customFormat="true" ht="12" hidden="false" customHeight="false" outlineLevel="0" collapsed="false">
      <c r="A221" s="163" t="n">
        <v>3433</v>
      </c>
      <c r="B221" s="164" t="s">
        <v>1015</v>
      </c>
      <c r="C221" s="165" t="n">
        <v>210</v>
      </c>
      <c r="D221" s="168" t="n">
        <v>2952</v>
      </c>
      <c r="E221" s="168" t="n">
        <v>23641</v>
      </c>
      <c r="F221" s="167" t="n">
        <f aca="false">IF(D221&lt;&gt;0,IF(E221/D221&gt;=100,"&gt;&gt;100",E221/D221*100),"-")</f>
        <v>800.846883468835</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658849</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658849</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t="n">
        <v>658849</v>
      </c>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8983092</v>
      </c>
      <c r="E292" s="166" t="n">
        <f aca="false">E159-E290+E291</f>
        <v>49442139</v>
      </c>
      <c r="F292" s="167" t="n">
        <f aca="false">IF(D292&lt;&gt;0,IF(E292/D292&gt;=100,"&gt;&gt;100",E292/D292*100),"-")</f>
        <v>100.937153987747</v>
      </c>
    </row>
    <row r="293" s="162" customFormat="true" ht="12" hidden="false" customHeight="false" outlineLevel="0" collapsed="false">
      <c r="A293" s="163" t="s">
        <v>1098</v>
      </c>
      <c r="B293" s="164" t="s">
        <v>1104</v>
      </c>
      <c r="C293" s="165" t="n">
        <v>282</v>
      </c>
      <c r="D293" s="166" t="n">
        <f aca="false">IF(D12&gt;=D292,D12-D292,0)</f>
        <v>1680552</v>
      </c>
      <c r="E293" s="166" t="n">
        <f aca="false">IF(E12&gt;=E292,E12-E292,0)</f>
        <v>306315</v>
      </c>
      <c r="F293" s="167" t="n">
        <f aca="false">IF(D293&lt;&gt;0,IF(E293/D293&gt;=100,"&gt;&gt;100",E293/D293*100),"-")</f>
        <v>18.22704682747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4184695</v>
      </c>
      <c r="E296" s="168" t="n">
        <v>5071763</v>
      </c>
      <c r="F296" s="167" t="n">
        <f aca="false">IF(D296&lt;&gt;0,IF(E296/D296&gt;=100,"&gt;&gt;100",E296/D296*100),"-")</f>
        <v>121.197912870592</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t="n">
        <v>51166</v>
      </c>
      <c r="E298" s="168" t="n">
        <v>368813</v>
      </c>
      <c r="F298" s="167" t="n">
        <f aca="false">IF(D298&lt;&gt;0,IF(E298/D298&gt;=100,"&gt;&gt;100",E298/D298*100),"-")</f>
        <v>720.816557870461</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56884</v>
      </c>
      <c r="E353" s="166" t="n">
        <f aca="false">E354+E366+E399+E403+E405</f>
        <v>616899</v>
      </c>
      <c r="F353" s="167" t="n">
        <f aca="false">IF(D353&lt;&gt;0,IF(E353/D353&gt;=100,"&gt;&gt;100",E353/D353*100),"-")</f>
        <v>110.776930204495</v>
      </c>
    </row>
    <row r="354" s="162" customFormat="true" ht="12" hidden="false" customHeight="false" outlineLevel="0" collapsed="false">
      <c r="A354" s="163" t="n">
        <v>41</v>
      </c>
      <c r="B354" s="164" t="s">
        <v>1167</v>
      </c>
      <c r="C354" s="165" t="n">
        <v>342</v>
      </c>
      <c r="D354" s="166" t="n">
        <f aca="false">D355+D359</f>
        <v>0</v>
      </c>
      <c r="E354" s="166" t="n">
        <f aca="false">E355+E359</f>
        <v>4449</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4449</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4449</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56884</v>
      </c>
      <c r="E366" s="166" t="n">
        <f aca="false">E367+E372+E381+E386+E391+E394</f>
        <v>600989</v>
      </c>
      <c r="F366" s="167" t="n">
        <f aca="false">IF(D366&lt;&gt;0,IF(E366/D366&gt;=100,"&gt;&gt;100",E366/D366*100),"-")</f>
        <v>107.91996178737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56884</v>
      </c>
      <c r="E372" s="166" t="n">
        <f aca="false">SUM(E373:E380)</f>
        <v>600989</v>
      </c>
      <c r="F372" s="167" t="n">
        <f aca="false">IF(D372&lt;&gt;0,IF(E372/D372&gt;=100,"&gt;&gt;100",E372/D372*100),"-")</f>
        <v>107.919961787374</v>
      </c>
    </row>
    <row r="373" s="162" customFormat="true" ht="12" hidden="false" customHeight="false" outlineLevel="0" collapsed="false">
      <c r="A373" s="163" t="n">
        <v>4221</v>
      </c>
      <c r="B373" s="164" t="s">
        <v>1133</v>
      </c>
      <c r="C373" s="165" t="n">
        <v>361</v>
      </c>
      <c r="D373" s="168" t="n">
        <v>70631</v>
      </c>
      <c r="E373" s="168" t="n">
        <v>98213</v>
      </c>
      <c r="F373" s="167" t="n">
        <f aca="false">IF(D373&lt;&gt;0,IF(E373/D373&gt;=100,"&gt;&gt;100",E373/D373*100),"-")</f>
        <v>139.050841698404</v>
      </c>
    </row>
    <row r="374" s="162" customFormat="true" ht="12" hidden="false" customHeight="false" outlineLevel="0" collapsed="false">
      <c r="A374" s="163" t="n">
        <v>4222</v>
      </c>
      <c r="B374" s="164" t="s">
        <v>1174</v>
      </c>
      <c r="C374" s="165" t="n">
        <v>362</v>
      </c>
      <c r="D374" s="168"/>
      <c r="E374" s="168" t="n">
        <v>35283</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3690</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486253</v>
      </c>
      <c r="E379" s="168" t="n">
        <v>463803</v>
      </c>
      <c r="F379" s="167" t="n">
        <f aca="false">IF(D379&lt;&gt;0,IF(E379/D379&gt;=100,"&gt;&gt;100",E379/D379*100),"-")</f>
        <v>95.3830619039883</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11461</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11461</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t="n">
        <v>11461</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56884</v>
      </c>
      <c r="E411" s="166" t="n">
        <f aca="false">IF(E353&gt;=E301,E353-E301,0)</f>
        <v>616899</v>
      </c>
      <c r="F411" s="167" t="n">
        <f aca="false">IF(D411&lt;&gt;0,IF(E411/D411&gt;=100,"&gt;&gt;100",E411/D411*100),"-")</f>
        <v>110.77693020449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0663644</v>
      </c>
      <c r="E415" s="166" t="n">
        <f aca="false">E12+E301</f>
        <v>49748454</v>
      </c>
      <c r="F415" s="167" t="n">
        <f aca="false">IF(D415&lt;&gt;0,IF(E415/D415&gt;=100,"&gt;&gt;100",E415/D415*100),"-")</f>
        <v>98.1935961811196</v>
      </c>
    </row>
    <row r="416" s="162" customFormat="true" ht="12" hidden="false" customHeight="false" outlineLevel="0" collapsed="false">
      <c r="A416" s="163" t="s">
        <v>1098</v>
      </c>
      <c r="B416" s="164" t="s">
        <v>1197</v>
      </c>
      <c r="C416" s="165" t="n">
        <v>404</v>
      </c>
      <c r="D416" s="166" t="n">
        <f aca="false">D292+D353</f>
        <v>49539976</v>
      </c>
      <c r="E416" s="166" t="n">
        <f aca="false">E292+E353</f>
        <v>50059038</v>
      </c>
      <c r="F416" s="167" t="n">
        <f aca="false">IF(D416&lt;&gt;0,IF(E416/D416&gt;=100,"&gt;&gt;100",E416/D416*100),"-")</f>
        <v>101.047763931093</v>
      </c>
    </row>
    <row r="417" s="162" customFormat="true" ht="12" hidden="false" customHeight="false" outlineLevel="0" collapsed="false">
      <c r="A417" s="163" t="s">
        <v>1098</v>
      </c>
      <c r="B417" s="164" t="s">
        <v>1198</v>
      </c>
      <c r="C417" s="165" t="n">
        <v>405</v>
      </c>
      <c r="D417" s="166" t="n">
        <f aca="false">IF(D415&gt;=D416,D415-D416,0)</f>
        <v>112366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310584</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4184695</v>
      </c>
      <c r="E420" s="166" t="n">
        <f aca="false">IF(E296-E295+E413-E412&gt;=0,E296-E295+E413-E412,0)</f>
        <v>5071763</v>
      </c>
      <c r="F420" s="167" t="n">
        <f aca="false">IF(D420&lt;&gt;0,IF(E420/D420&gt;=100,"&gt;&gt;100",E420/D420*100),"-")</f>
        <v>121.197912870592</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87101</v>
      </c>
      <c r="E423" s="166" t="n">
        <f aca="false">E424+E462+E475+E487+E518</f>
        <v>296560</v>
      </c>
      <c r="F423" s="167" t="n">
        <f aca="false">IF(D423&lt;&gt;0,IF(E423/D423&gt;=100,"&gt;&gt;100",E423/D423*100),"-")</f>
        <v>158.502626923426</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187101</v>
      </c>
      <c r="E487" s="166" t="n">
        <f aca="false">E488+E493+E497+E498+E505+E510</f>
        <v>296560</v>
      </c>
      <c r="F487" s="167" t="n">
        <f aca="false">IF(D487&lt;&gt;0,IF(E487/D487&gt;=100,"&gt;&gt;100",E487/D487*100),"-")</f>
        <v>158.502626923426</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187101</v>
      </c>
      <c r="E498" s="166" t="n">
        <f aca="false">SUM(E499:E504)</f>
        <v>0</v>
      </c>
      <c r="F498" s="167" t="n">
        <f aca="false">IF(D498&lt;&gt;0,IF(E498/D498&gt;=100,"&gt;&gt;100",E498/D498*100),"-")</f>
        <v>0</v>
      </c>
    </row>
    <row r="499" s="162" customFormat="true" ht="12" hidden="false" customHeight="false" outlineLevel="0" collapsed="false">
      <c r="A499" s="163" t="n">
        <v>8443</v>
      </c>
      <c r="B499" s="164" t="s">
        <v>1286</v>
      </c>
      <c r="C499" s="165" t="n">
        <v>486</v>
      </c>
      <c r="D499" s="168" t="n">
        <v>187101</v>
      </c>
      <c r="E499" s="168"/>
      <c r="F499" s="167" t="n">
        <f aca="false">IF(D499&lt;&gt;0,IF(E499/D499&gt;=100,"&gt;&gt;100",E499/D499*100),"-")</f>
        <v>0</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29656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296560</v>
      </c>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197837</v>
      </c>
      <c r="E531" s="166" t="n">
        <f aca="false">E532+E570+E583+E596+E628</f>
        <v>224475</v>
      </c>
      <c r="F531" s="167" t="n">
        <f aca="false">IF(D531&lt;&gt;0,IF(E531/D531&gt;=100,"&gt;&gt;100",E531/D531*100),"-")</f>
        <v>10.2134507700071</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2197837</v>
      </c>
      <c r="E596" s="166" t="n">
        <f aca="false">E597+E602+E606+E608+E615+E620</f>
        <v>224475</v>
      </c>
      <c r="F596" s="167" t="n">
        <f aca="false">IF(D596&lt;&gt;0,IF(E596/D596&gt;=100,"&gt;&gt;100",E596/D596*100),"-")</f>
        <v>10.2134507700071</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2197837</v>
      </c>
      <c r="E608" s="166" t="n">
        <f aca="false">SUM(E609:E614)</f>
        <v>224475</v>
      </c>
      <c r="F608" s="167" t="n">
        <f aca="false">IF(D608&lt;&gt;0,IF(E608/D608&gt;=100,"&gt;&gt;100",E608/D608*100),"-")</f>
        <v>10.2134507700071</v>
      </c>
    </row>
    <row r="609" s="162" customFormat="true" ht="12" hidden="false" customHeight="false" outlineLevel="0" collapsed="false">
      <c r="A609" s="163" t="n">
        <v>5443</v>
      </c>
      <c r="B609" s="164" t="s">
        <v>1392</v>
      </c>
      <c r="C609" s="165" t="n">
        <v>596</v>
      </c>
      <c r="D609" s="168" t="n">
        <v>2171604</v>
      </c>
      <c r="E609" s="168" t="n">
        <v>187101</v>
      </c>
      <c r="F609" s="167" t="n">
        <f aca="false">IF(D609&lt;&gt;0,IF(E609/D609&gt;=100,"&gt;&gt;100",E609/D609*100),"-")</f>
        <v>8.61579735531893</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t="n">
        <v>26233</v>
      </c>
      <c r="E611" s="168" t="n">
        <v>37374</v>
      </c>
      <c r="F611" s="167" t="n">
        <f aca="false">IF(D611&lt;&gt;0,IF(E611/D611&gt;=100,"&gt;&gt;100",E611/D611*100),"-")</f>
        <v>142.469408759959</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72085</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2010736</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0850745</v>
      </c>
      <c r="E642" s="166" t="n">
        <f aca="false">E415+E423</f>
        <v>50045014</v>
      </c>
      <c r="F642" s="167" t="n">
        <f aca="false">IF(D642&lt;&gt;0,IF(E642/D642&gt;=100,"&gt;&gt;100",E642/D642*100),"-")</f>
        <v>98.415498140686</v>
      </c>
    </row>
    <row r="643" s="162" customFormat="true" ht="12" hidden="false" customHeight="false" outlineLevel="0" collapsed="false">
      <c r="A643" s="163" t="s">
        <v>1098</v>
      </c>
      <c r="B643" s="164" t="s">
        <v>1426</v>
      </c>
      <c r="C643" s="165" t="n">
        <v>630</v>
      </c>
      <c r="D643" s="166" t="n">
        <f aca="false">D416+D531</f>
        <v>51737813</v>
      </c>
      <c r="E643" s="166" t="n">
        <f aca="false">E416+E531</f>
        <v>50283513</v>
      </c>
      <c r="F643" s="167" t="n">
        <f aca="false">IF(D643&lt;&gt;0,IF(E643/D643&gt;=100,"&gt;&gt;100",E643/D643*100),"-")</f>
        <v>97.1890964931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887068</v>
      </c>
      <c r="E645" s="166" t="n">
        <f aca="false">IF(E643&gt;=E642,E643-E642,0)</f>
        <v>238499</v>
      </c>
      <c r="F645" s="167" t="n">
        <f aca="false">IF(D645&lt;&gt;0,IF(E645/D645&gt;=100,"&gt;&gt;100",E645/D645*100),"-")</f>
        <v>26.886213909193</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4184695</v>
      </c>
      <c r="E647" s="166" t="n">
        <f aca="false">IF(E420-E419+E641-E640&gt;=0,E420-E419+E641-E640,0)</f>
        <v>5071763</v>
      </c>
      <c r="F647" s="167" t="n">
        <f aca="false">IF(D647&lt;&gt;0,IF(E647/D647&gt;=100,"&gt;&gt;100",E647/D647*100),"-")</f>
        <v>121.19791287059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5071763</v>
      </c>
      <c r="E649" s="166" t="n">
        <f aca="false">IF(E645+E647-E644-E646&gt;=0,E645+E647-E644-E646,0)</f>
        <v>5310262</v>
      </c>
      <c r="F649" s="167" t="n">
        <f aca="false">IF(D649&lt;&gt;0,IF(E649/D649&gt;=100,"&gt;&gt;100",E649/D649*100),"-")</f>
        <v>104.70248708388</v>
      </c>
    </row>
    <row r="650" s="162" customFormat="true" ht="24" hidden="false" customHeight="false" outlineLevel="0" collapsed="false">
      <c r="A650" s="172" t="s">
        <v>1435</v>
      </c>
      <c r="B650" s="173" t="s">
        <v>1436</v>
      </c>
      <c r="C650" s="174" t="n">
        <v>637</v>
      </c>
      <c r="D650" s="175" t="n">
        <v>2992771</v>
      </c>
      <c r="E650" s="175" t="n">
        <v>2920172</v>
      </c>
      <c r="F650" s="176" t="n">
        <f aca="false">IF(D650&lt;&gt;0,IF(E650/D650&gt;=100,"&gt;&gt;100",E650/D650*100),"-")</f>
        <v>97.5741879348604</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088</v>
      </c>
      <c r="E652" s="168" t="n">
        <v>2664</v>
      </c>
      <c r="F652" s="167" t="n">
        <f aca="false">IF(D652&lt;&gt;0,IF(E652/D652&gt;=100,"&gt;&gt;100",E652/D652*100),"-")</f>
        <v>244.852941176471</v>
      </c>
    </row>
    <row r="653" s="162" customFormat="true" ht="12" hidden="false" customHeight="false" outlineLevel="0" collapsed="false">
      <c r="A653" s="163" t="s">
        <v>1439</v>
      </c>
      <c r="B653" s="164" t="s">
        <v>1440</v>
      </c>
      <c r="C653" s="165" t="n">
        <v>639</v>
      </c>
      <c r="D653" s="168" t="n">
        <v>51551163</v>
      </c>
      <c r="E653" s="168" t="n">
        <v>18806215</v>
      </c>
      <c r="F653" s="167" t="n">
        <f aca="false">IF(D653&lt;&gt;0,IF(E653/D653&gt;=100,"&gt;&gt;100",E653/D653*100),"-")</f>
        <v>36.4806803679676</v>
      </c>
    </row>
    <row r="654" s="162" customFormat="true" ht="12" hidden="false" customHeight="false" outlineLevel="0" collapsed="false">
      <c r="A654" s="163" t="s">
        <v>1441</v>
      </c>
      <c r="B654" s="164" t="s">
        <v>1442</v>
      </c>
      <c r="C654" s="165" t="n">
        <v>640</v>
      </c>
      <c r="D654" s="168" t="n">
        <v>51549587</v>
      </c>
      <c r="E654" s="168" t="n">
        <v>18527115</v>
      </c>
      <c r="F654" s="167" t="n">
        <f aca="false">IF(D654&lt;&gt;0,IF(E654/D654&gt;=100,"&gt;&gt;100",E654/D654*100),"-")</f>
        <v>35.940375235208</v>
      </c>
    </row>
    <row r="655" s="162" customFormat="true" ht="12" hidden="false" customHeight="false" outlineLevel="0" collapsed="false">
      <c r="A655" s="163" t="n">
        <v>11</v>
      </c>
      <c r="B655" s="164" t="s">
        <v>1443</v>
      </c>
      <c r="C655" s="165" t="n">
        <v>641</v>
      </c>
      <c r="D655" s="166" t="n">
        <f aca="false">+D652+D653-D654</f>
        <v>2664</v>
      </c>
      <c r="E655" s="166" t="n">
        <f aca="false">+E652+E653-E654</f>
        <v>281764</v>
      </c>
      <c r="F655" s="167" t="str">
        <f aca="false">IF(D655&lt;&gt;0,IF(E655/D655&gt;=100,"&gt;&gt;100",E655/D655*100),"-")</f>
        <v>&gt;&gt;100</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14</v>
      </c>
      <c r="E657" s="168" t="n">
        <v>312</v>
      </c>
      <c r="F657" s="167" t="n">
        <f aca="false">IF(D657&lt;&gt;0,IF(E657/D657&gt;=100,"&gt;&gt;100",E657/D657*100),"-")</f>
        <v>99.363057324840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01</v>
      </c>
      <c r="E659" s="168" t="n">
        <v>300</v>
      </c>
      <c r="F659" s="167" t="n">
        <f aca="false">IF(D659&lt;&gt;0,IF(E659/D659&gt;=100,"&gt;&gt;100",E659/D659*100),"-")</f>
        <v>99.667774086378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1983</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050000</v>
      </c>
      <c r="E678" s="168" t="n">
        <v>2661120</v>
      </c>
      <c r="F678" s="167"/>
    </row>
    <row r="679" s="162" customFormat="true" ht="12" hidden="false" customHeight="false" outlineLevel="0" collapsed="false">
      <c r="A679" s="163" t="n">
        <v>63613</v>
      </c>
      <c r="B679" s="170" t="s">
        <v>1468</v>
      </c>
      <c r="C679" s="165" t="n">
        <v>665</v>
      </c>
      <c r="D679" s="168" t="n">
        <v>429300</v>
      </c>
      <c r="E679" s="168" t="n">
        <v>3373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297106</v>
      </c>
      <c r="E698" s="168" t="n">
        <v>2478358</v>
      </c>
      <c r="F698" s="167" t="n">
        <f aca="false">IF(D698&lt;&gt;0,IF(E698/D698&gt;=100,"&gt;&gt;100",E698/D698*100),"-")</f>
        <v>107.890449983588</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22157</v>
      </c>
      <c r="E700" s="168" t="n">
        <v>2340</v>
      </c>
      <c r="F700" s="167"/>
    </row>
    <row r="701" s="162" customFormat="true" ht="12" hidden="false" customHeight="false" outlineLevel="0" collapsed="false">
      <c r="A701" s="163" t="n">
        <v>31214</v>
      </c>
      <c r="B701" s="164" t="s">
        <v>1495</v>
      </c>
      <c r="C701" s="165" t="n">
        <v>687</v>
      </c>
      <c r="D701" s="168" t="n">
        <v>222761</v>
      </c>
      <c r="E701" s="168" t="n">
        <v>264138</v>
      </c>
      <c r="F701" s="167" t="n">
        <f aca="false">IF(D701&lt;&gt;0,IF(E701/D701&gt;=100,"&gt;&gt;100",E701/D701*100),"-")</f>
        <v>118.574615843886</v>
      </c>
    </row>
    <row r="702" s="162" customFormat="true" ht="12" hidden="false" customHeight="false" outlineLevel="0" collapsed="false">
      <c r="A702" s="163" t="n">
        <v>31215</v>
      </c>
      <c r="B702" s="164" t="s">
        <v>1496</v>
      </c>
      <c r="C702" s="165" t="n">
        <v>688</v>
      </c>
      <c r="D702" s="168" t="n">
        <v>90074</v>
      </c>
      <c r="E702" s="168" t="n">
        <v>155578</v>
      </c>
      <c r="F702" s="167" t="n">
        <f aca="false">IF(D702&lt;&gt;0,IF(E702/D702&gt;=100,"&gt;&gt;100",E702/D702*100),"-")</f>
        <v>172.722428225681</v>
      </c>
    </row>
    <row r="703" s="162" customFormat="true" ht="12" hidden="false" customHeight="false" outlineLevel="0" collapsed="false">
      <c r="A703" s="163" t="n">
        <v>32121</v>
      </c>
      <c r="B703" s="164" t="s">
        <v>1497</v>
      </c>
      <c r="C703" s="165" t="n">
        <v>689</v>
      </c>
      <c r="D703" s="168" t="n">
        <v>1121822</v>
      </c>
      <c r="E703" s="168" t="n">
        <v>1106868</v>
      </c>
      <c r="F703" s="167" t="n">
        <f aca="false">IF(D703&lt;&gt;0,IF(E703/D703&gt;=100,"&gt;&gt;100",E703/D703*100),"-")</f>
        <v>98.666989950277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t="n">
        <v>4435915</v>
      </c>
      <c r="E706" s="168" t="n">
        <v>4463554</v>
      </c>
      <c r="F706" s="167" t="n">
        <f aca="false">IF(D706&lt;&gt;0,IF(E706/D706&gt;=100,"&gt;&gt;100",E706/D706*100),"-")</f>
        <v>100.623073255461</v>
      </c>
    </row>
    <row r="707" s="162" customFormat="true" ht="12" hidden="false" customHeight="false" outlineLevel="0" collapsed="false">
      <c r="A707" s="163" t="s">
        <v>1504</v>
      </c>
      <c r="B707" s="164" t="s">
        <v>1505</v>
      </c>
      <c r="C707" s="165" t="n">
        <v>693</v>
      </c>
      <c r="D707" s="168" t="n">
        <v>82625</v>
      </c>
      <c r="E707" s="168" t="n">
        <v>130702</v>
      </c>
      <c r="F707" s="167" t="n">
        <f aca="false">IF(D707&lt;&gt;0,IF(E707/D707&gt;=100,"&gt;&gt;100",E707/D707*100),"-")</f>
        <v>158.186989409985</v>
      </c>
    </row>
    <row r="708" s="162" customFormat="true" ht="12" hidden="false" customHeight="false" outlineLevel="0" collapsed="false">
      <c r="A708" s="163" t="s">
        <v>1506</v>
      </c>
      <c r="B708" s="164" t="s">
        <v>1507</v>
      </c>
      <c r="C708" s="165" t="n">
        <v>694</v>
      </c>
      <c r="D708" s="168" t="n">
        <v>325270</v>
      </c>
      <c r="E708" s="168" t="n">
        <v>345839</v>
      </c>
      <c r="F708" s="167" t="n">
        <f aca="false">IF(D708&lt;&gt;0,IF(E708/D708&gt;=100,"&gt;&gt;100",E708/D708*100),"-")</f>
        <v>106.323669566821</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28529</v>
      </c>
      <c r="E711" s="168" t="n">
        <v>32462</v>
      </c>
      <c r="F711" s="167" t="n">
        <f aca="false">IF(D711&lt;&gt;0,IF(E711/D711&gt;=100,"&gt;&gt;100",E711/D711*100),"-")</f>
        <v>113.7859721686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91719</v>
      </c>
      <c r="E727" s="168" t="n">
        <v>31187</v>
      </c>
      <c r="F727" s="167" t="n">
        <f aca="false">IF(D727&lt;&gt;0,IF(E727/D727&gt;=100,"&gt;&gt;100",E727/D727*100),"-")</f>
        <v>34.0027693280563</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t="n">
        <v>187101</v>
      </c>
      <c r="E868" s="168"/>
      <c r="F868" s="167" t="n">
        <f aca="false">IF(D868&lt;&gt;0,IF(E868/D868&gt;=100,"&gt;&gt;100",E868/D868*100),"-")</f>
        <v>0</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t="n">
        <v>296560</v>
      </c>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t="n">
        <v>2171604</v>
      </c>
      <c r="E953" s="168" t="n">
        <v>187101</v>
      </c>
      <c r="F953" s="167" t="n">
        <f aca="false">IF(D953&lt;&gt;0,IF(E953/D953&gt;=100,"&gt;&gt;100",E953/D953*100),"-")</f>
        <v>8.61579735531893</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t="n">
        <v>26233</v>
      </c>
      <c r="E957" s="168" t="n">
        <v>37374</v>
      </c>
      <c r="F957" s="167" t="n">
        <f aca="false">IF(D957&lt;&gt;0,IF(E957/D957&gt;=100,"&gt;&gt;100",E957/D957*100),"-")</f>
        <v>142.469408759959</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t="n">
        <v>164778</v>
      </c>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ana Linić</v>
      </c>
      <c r="D995" s="201"/>
      <c r="E995" s="201"/>
    </row>
    <row r="996" customFormat="false" ht="15" hidden="false" customHeight="true" outlineLevel="0" collapsed="false">
      <c r="A996" s="130" t="str">
        <f aca="false">IF(RefStr!H27="","Telefon za kontakt: _________________","Telefon za kontakt: "&amp;RefStr!H27)</f>
        <v>Telefon za kontakt: 051/355911</v>
      </c>
      <c r="C996" s="132"/>
    </row>
    <row r="997" customFormat="false" ht="15" hidden="false" customHeight="true" outlineLevel="0" collapsed="false">
      <c r="A997" s="130" t="str">
        <f aca="false">IF(RefStr!H33="","Odgovorna osoba: _____________________________","Odgovorna osoba: "&amp;RefStr!H33)</f>
        <v>Odgovorna osoba: dr.sc. Marin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6"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067</v>
      </c>
      <c r="C4" s="142"/>
      <c r="D4" s="142"/>
      <c r="E4" s="143" t="n">
        <f aca="false">SUM(Skriveni!G977:G1286)</f>
        <v>68125255.495</v>
      </c>
      <c r="F4" s="143"/>
    </row>
    <row r="5" customFormat="false" ht="15" hidden="false" customHeight="true" outlineLevel="0" collapsed="false">
      <c r="B5" s="142" t="str">
        <f aca="false">"Naziv: "&amp;IF(RefStr!B10&lt;&gt;"",RefStr!B10,"_______________________________________")</f>
        <v>Naziv: HRVATSKO NARODNO KAZALIŠTE IVANA pl. ZAJCA RIJEK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409633</v>
      </c>
      <c r="E12" s="215" t="n">
        <f aca="false">E13+E74</f>
        <v>6204843</v>
      </c>
      <c r="F12" s="216" t="n">
        <f aca="false">IF(D12&gt;0,IF(E12/D12&gt;=100,"&gt;&gt;100",E12/D12*100),"-")</f>
        <v>114.699888143983</v>
      </c>
    </row>
    <row r="13" s="217" customFormat="true" ht="12.75" hidden="false" customHeight="false" outlineLevel="0" collapsed="false">
      <c r="A13" s="218" t="n">
        <v>0</v>
      </c>
      <c r="B13" s="219" t="s">
        <v>1883</v>
      </c>
      <c r="C13" s="220" t="n">
        <v>2</v>
      </c>
      <c r="D13" s="221" t="n">
        <f aca="false">D14+D18+D57+D58+D62+D69</f>
        <v>1964209</v>
      </c>
      <c r="E13" s="221" t="n">
        <f aca="false">E14+E18+E57+E58+E62+E69</f>
        <v>2215208</v>
      </c>
      <c r="F13" s="222" t="n">
        <f aca="false">IF(D13&gt;0,IF(E13/D13&gt;=100,"&gt;&gt;100",E13/D13*100),"-")</f>
        <v>112.778629972676</v>
      </c>
    </row>
    <row r="14" s="217" customFormat="true" ht="12.75" hidden="false" customHeight="false" outlineLevel="0" collapsed="false">
      <c r="A14" s="218" t="s">
        <v>1884</v>
      </c>
      <c r="B14" s="219" t="s">
        <v>1885</v>
      </c>
      <c r="C14" s="220" t="n">
        <v>3</v>
      </c>
      <c r="D14" s="221" t="n">
        <f aca="false">D15+D16-D17</f>
        <v>43136</v>
      </c>
      <c r="E14" s="221" t="n">
        <f aca="false">E15+E16-E17</f>
        <v>4356</v>
      </c>
      <c r="F14" s="222" t="n">
        <f aca="false">IF(D14&gt;0,IF(E14/D14&gt;=100,"&gt;&gt;100",E14/D14*100),"-")</f>
        <v>10.098293768546</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4962132</v>
      </c>
      <c r="E16" s="223" t="n">
        <v>4449</v>
      </c>
      <c r="F16" s="222" t="n">
        <f aca="false">IF(D16&gt;0,IF(E16/D16&gt;=100,"&gt;&gt;100",E16/D16*100),"-")</f>
        <v>0.0297350671682351</v>
      </c>
    </row>
    <row r="17" s="217" customFormat="true" ht="12.75" hidden="false" customHeight="false" outlineLevel="0" collapsed="false">
      <c r="A17" s="218" t="s">
        <v>1890</v>
      </c>
      <c r="B17" s="219" t="s">
        <v>1891</v>
      </c>
      <c r="C17" s="220" t="n">
        <v>6</v>
      </c>
      <c r="D17" s="223" t="n">
        <v>14918996</v>
      </c>
      <c r="E17" s="223" t="n">
        <v>93</v>
      </c>
      <c r="F17" s="222" t="n">
        <f aca="false">IF(D17&gt;0,IF(E17/D17&gt;=100,"&gt;&gt;100",E17/D17*100),"-")</f>
        <v>0.000623366344491278</v>
      </c>
    </row>
    <row r="18" s="217" customFormat="true" ht="12.75" hidden="false" customHeight="false" outlineLevel="0" collapsed="false">
      <c r="A18" s="218" t="s">
        <v>1892</v>
      </c>
      <c r="B18" s="219" t="s">
        <v>1893</v>
      </c>
      <c r="C18" s="220" t="n">
        <v>7</v>
      </c>
      <c r="D18" s="221" t="n">
        <f aca="false">D19+D25+D35+D41+D47+D51</f>
        <v>1790359</v>
      </c>
      <c r="E18" s="221" t="n">
        <f aca="false">E19+E25+E35+E41+E47+E51</f>
        <v>2068677</v>
      </c>
      <c r="F18" s="222" t="n">
        <f aca="false">IF(D18&gt;0,IF(E18/D18&gt;=100,"&gt;&gt;100",E18/D18*100),"-")</f>
        <v>115.545373860773</v>
      </c>
    </row>
    <row r="19" s="217" customFormat="true" ht="12.75" hidden="false" customHeight="false" outlineLevel="0" collapsed="false">
      <c r="A19" s="224" t="s">
        <v>1894</v>
      </c>
      <c r="B19" s="219" t="s">
        <v>1895</v>
      </c>
      <c r="C19" s="220" t="n">
        <v>8</v>
      </c>
      <c r="D19" s="221" t="n">
        <f aca="false">SUM(D20:D23)-D24</f>
        <v>62926</v>
      </c>
      <c r="E19" s="221" t="n">
        <f aca="false">SUM(E20:E23)-E24</f>
        <v>5522</v>
      </c>
      <c r="F19" s="222" t="n">
        <f aca="false">IF(D19&gt;0,IF(E19/D19&gt;=100,"&gt;&gt;100",E19/D19*100),"-")</f>
        <v>8.77538696246385</v>
      </c>
    </row>
    <row r="20" s="217" customFormat="true" ht="12.75" hidden="false" customHeight="false" outlineLevel="0" collapsed="false">
      <c r="A20" s="218" t="s">
        <v>1896</v>
      </c>
      <c r="B20" s="219" t="s">
        <v>1128</v>
      </c>
      <c r="C20" s="220" t="n">
        <v>9</v>
      </c>
      <c r="D20" s="223" t="n">
        <v>68046</v>
      </c>
      <c r="E20" s="223" t="n">
        <v>0</v>
      </c>
      <c r="F20" s="222" t="n">
        <f aca="false">IF(D20&gt;0,IF(E20/D20&gt;=100,"&gt;&gt;100",E20/D20*100),"-")</f>
        <v>0</v>
      </c>
    </row>
    <row r="21" s="217" customFormat="true" ht="12.75" hidden="false" customHeight="false" outlineLevel="0" collapsed="false">
      <c r="A21" s="218" t="s">
        <v>1897</v>
      </c>
      <c r="B21" s="219" t="s">
        <v>1129</v>
      </c>
      <c r="C21" s="220" t="n">
        <v>10</v>
      </c>
      <c r="D21" s="223" t="n">
        <v>6051</v>
      </c>
      <c r="E21" s="223" t="n">
        <v>6051</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1171</v>
      </c>
      <c r="E24" s="223" t="n">
        <v>529</v>
      </c>
      <c r="F24" s="222" t="n">
        <f aca="false">IF(D24&gt;0,IF(E24/D24&gt;=100,"&gt;&gt;100",E24/D24*100),"-")</f>
        <v>4.73547578551607</v>
      </c>
    </row>
    <row r="25" s="217" customFormat="true" ht="12.75" hidden="false" customHeight="false" outlineLevel="0" collapsed="false">
      <c r="A25" s="224" t="s">
        <v>1902</v>
      </c>
      <c r="B25" s="219" t="s">
        <v>1903</v>
      </c>
      <c r="C25" s="220" t="n">
        <v>14</v>
      </c>
      <c r="D25" s="221" t="n">
        <f aca="false">SUM(D26:D33)-D34</f>
        <v>1159370</v>
      </c>
      <c r="E25" s="221" t="n">
        <f aca="false">SUM(E26:E33)-E34</f>
        <v>1574637</v>
      </c>
      <c r="F25" s="222" t="n">
        <f aca="false">IF(D25&gt;0,IF(E25/D25&gt;=100,"&gt;&gt;100",E25/D25*100),"-")</f>
        <v>135.818332370167</v>
      </c>
    </row>
    <row r="26" s="217" customFormat="true" ht="12.75" hidden="false" customHeight="false" outlineLevel="0" collapsed="false">
      <c r="A26" s="218" t="s">
        <v>1904</v>
      </c>
      <c r="B26" s="219" t="s">
        <v>1133</v>
      </c>
      <c r="C26" s="220" t="n">
        <v>15</v>
      </c>
      <c r="D26" s="223" t="n">
        <v>2083893</v>
      </c>
      <c r="E26" s="223" t="n">
        <v>2182105</v>
      </c>
      <c r="F26" s="222" t="n">
        <f aca="false">IF(D26&gt;0,IF(E26/D26&gt;=100,"&gt;&gt;100",E26/D26*100),"-")</f>
        <v>104.712909923878</v>
      </c>
    </row>
    <row r="27" s="217" customFormat="true" ht="12.75" hidden="false" customHeight="false" outlineLevel="0" collapsed="false">
      <c r="A27" s="218" t="s">
        <v>1905</v>
      </c>
      <c r="B27" s="219" t="s">
        <v>1174</v>
      </c>
      <c r="C27" s="220" t="n">
        <v>16</v>
      </c>
      <c r="D27" s="223" t="n">
        <v>264189</v>
      </c>
      <c r="E27" s="223" t="n">
        <v>299472</v>
      </c>
      <c r="F27" s="222" t="n">
        <f aca="false">IF(D27&gt;0,IF(E27/D27&gt;=100,"&gt;&gt;100",E27/D27*100),"-")</f>
        <v>113.35521160987</v>
      </c>
    </row>
    <row r="28" s="217" customFormat="true" ht="12.75" hidden="false" customHeight="false" outlineLevel="0" collapsed="false">
      <c r="A28" s="218" t="s">
        <v>1906</v>
      </c>
      <c r="B28" s="219" t="s">
        <v>1135</v>
      </c>
      <c r="C28" s="220" t="n">
        <v>17</v>
      </c>
      <c r="D28" s="223" t="n">
        <v>641064</v>
      </c>
      <c r="E28" s="223" t="n">
        <v>644754</v>
      </c>
      <c r="F28" s="222" t="n">
        <f aca="false">IF(D28&gt;0,IF(E28/D28&gt;=100,"&gt;&gt;100",E28/D28*100),"-")</f>
        <v>100.575605555764</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50303</v>
      </c>
      <c r="E30" s="223" t="n">
        <v>50303</v>
      </c>
      <c r="F30" s="222" t="n">
        <f aca="false">IF(D30&gt;0,IF(E30/D30&gt;=100,"&gt;&gt;100",E30/D30*100),"-")</f>
        <v>100</v>
      </c>
    </row>
    <row r="31" s="217" customFormat="true" ht="12.75" hidden="false" customHeight="false" outlineLevel="0" collapsed="false">
      <c r="A31" s="225" t="s">
        <v>1910</v>
      </c>
      <c r="B31" s="219" t="s">
        <v>1138</v>
      </c>
      <c r="C31" s="220" t="n">
        <v>20</v>
      </c>
      <c r="D31" s="223" t="n">
        <v>668546</v>
      </c>
      <c r="E31" s="223" t="n">
        <v>668546</v>
      </c>
      <c r="F31" s="222" t="n">
        <f aca="false">IF(D31&gt;0,IF(E31/D31&gt;=100,"&gt;&gt;100",E31/D31*100),"-")</f>
        <v>100</v>
      </c>
    </row>
    <row r="32" s="217" customFormat="true" ht="12.75" hidden="false" customHeight="false" outlineLevel="0" collapsed="false">
      <c r="A32" s="225" t="s">
        <v>1911</v>
      </c>
      <c r="B32" s="219" t="s">
        <v>1139</v>
      </c>
      <c r="C32" s="220" t="n">
        <v>21</v>
      </c>
      <c r="D32" s="223" t="n">
        <v>7054898</v>
      </c>
      <c r="E32" s="223" t="n">
        <v>7518700</v>
      </c>
      <c r="F32" s="222" t="n">
        <f aca="false">IF(D32&gt;0,IF(E32/D32&gt;=100,"&gt;&gt;100",E32/D32*100),"-")</f>
        <v>106.574184346818</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9603523</v>
      </c>
      <c r="E34" s="223" t="n">
        <v>9789243</v>
      </c>
      <c r="F34" s="222" t="n">
        <f aca="false">IF(D34&gt;0,IF(E34/D34&gt;=100,"&gt;&gt;100",E34/D34*100),"-")</f>
        <v>101.933873641996</v>
      </c>
    </row>
    <row r="35" s="217" customFormat="true" ht="12.75" hidden="false" customHeight="false" outlineLevel="0" collapsed="false">
      <c r="A35" s="226" t="s">
        <v>1915</v>
      </c>
      <c r="B35" s="219" t="s">
        <v>1916</v>
      </c>
      <c r="C35" s="220" t="n">
        <v>24</v>
      </c>
      <c r="D35" s="221" t="n">
        <f aca="false">SUM(D36:D39)-D40</f>
        <v>283713</v>
      </c>
      <c r="E35" s="221" t="n">
        <f aca="false">SUM(E36:E39)-E40</f>
        <v>204168</v>
      </c>
      <c r="F35" s="222" t="n">
        <f aca="false">IF(D35&gt;0,IF(E35/D35&gt;=100,"&gt;&gt;100",E35/D35*100),"-")</f>
        <v>71.9628638800478</v>
      </c>
    </row>
    <row r="36" s="217" customFormat="true" ht="12.75" hidden="false" customHeight="false" outlineLevel="0" collapsed="false">
      <c r="A36" s="225" t="s">
        <v>1917</v>
      </c>
      <c r="B36" s="219" t="s">
        <v>1143</v>
      </c>
      <c r="C36" s="220" t="n">
        <v>25</v>
      </c>
      <c r="D36" s="223" t="n">
        <v>1022312</v>
      </c>
      <c r="E36" s="223" t="n">
        <v>1022312</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738599</v>
      </c>
      <c r="E40" s="223" t="n">
        <v>818144</v>
      </c>
      <c r="F40" s="222" t="n">
        <f aca="false">IF(D40&gt;0,IF(E40/D40&gt;=100,"&gt;&gt;100",E40/D40*100),"-")</f>
        <v>110.76971401261</v>
      </c>
    </row>
    <row r="41" s="217" customFormat="true" ht="12.75" hidden="false" customHeight="false" outlineLevel="0" collapsed="false">
      <c r="A41" s="224" t="s">
        <v>1924</v>
      </c>
      <c r="B41" s="219" t="s">
        <v>1925</v>
      </c>
      <c r="C41" s="220" t="n">
        <v>30</v>
      </c>
      <c r="D41" s="221" t="n">
        <f aca="false">SUM(D42:D45)-D46</f>
        <v>284350</v>
      </c>
      <c r="E41" s="221" t="n">
        <f aca="false">SUM(E42:E45)-E46</f>
        <v>284350</v>
      </c>
      <c r="F41" s="222" t="n">
        <f aca="false">IF(D41&gt;0,IF(E41/D41&gt;=100,"&gt;&gt;100",E41/D41*100),"-")</f>
        <v>100</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284350</v>
      </c>
      <c r="E43" s="223" t="n">
        <v>28435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21100</v>
      </c>
      <c r="E53" s="223" t="n">
        <v>21100</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21100</v>
      </c>
      <c r="E56" s="223" t="n">
        <v>21100</v>
      </c>
      <c r="F56" s="222" t="n">
        <f aca="false">IF(D56&gt;0,IF(E56/D56&gt;=100,"&gt;&gt;100",E56/D56*100),"-")</f>
        <v>100</v>
      </c>
    </row>
    <row r="57" s="217" customFormat="true" ht="12.75" hidden="false" customHeight="false" outlineLevel="0" collapsed="false">
      <c r="A57" s="218" t="s">
        <v>1947</v>
      </c>
      <c r="B57" s="219" t="s">
        <v>1948</v>
      </c>
      <c r="C57" s="220" t="n">
        <v>46</v>
      </c>
      <c r="D57" s="223" t="n">
        <v>130714</v>
      </c>
      <c r="E57" s="223" t="n">
        <v>142175</v>
      </c>
      <c r="F57" s="222" t="n">
        <f aca="false">IF(D57&gt;0,IF(E57/D57&gt;=100,"&gt;&gt;100",E57/D57*100),"-")</f>
        <v>108.767997307098</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69109</v>
      </c>
      <c r="E60" s="223" t="n">
        <v>411819</v>
      </c>
      <c r="F60" s="222" t="n">
        <f aca="false">IF(D60&gt;0,IF(E60/D60&gt;=100,"&gt;&gt;100",E60/D60*100),"-")</f>
        <v>111.571107721567</v>
      </c>
    </row>
    <row r="61" s="217" customFormat="true" ht="12.75" hidden="false" customHeight="false" outlineLevel="0" collapsed="false">
      <c r="A61" s="218" t="s">
        <v>1955</v>
      </c>
      <c r="B61" s="219" t="s">
        <v>1956</v>
      </c>
      <c r="C61" s="220" t="n">
        <v>50</v>
      </c>
      <c r="D61" s="223" t="n">
        <v>369109</v>
      </c>
      <c r="E61" s="223" t="n">
        <v>411819</v>
      </c>
      <c r="F61" s="222" t="n">
        <f aca="false">IF(D61&gt;0,IF(E61/D61&gt;=100,"&gt;&gt;100",E61/D61*100),"-")</f>
        <v>111.571107721567</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445424</v>
      </c>
      <c r="E74" s="221" t="n">
        <f aca="false">E75+E84+E92+E123+E139+E151+E168+E169</f>
        <v>3989635</v>
      </c>
      <c r="F74" s="222" t="n">
        <f aca="false">IF(D74&gt;0,IF(E74/D74&gt;=100,"&gt;&gt;100",E74/D74*100),"-")</f>
        <v>115.795182247526</v>
      </c>
    </row>
    <row r="75" s="217" customFormat="true" ht="12.75" hidden="false" customHeight="false" outlineLevel="0" collapsed="false">
      <c r="A75" s="225" t="s">
        <v>1983</v>
      </c>
      <c r="B75" s="219" t="s">
        <v>1984</v>
      </c>
      <c r="C75" s="220" t="n">
        <v>64</v>
      </c>
      <c r="D75" s="221" t="n">
        <f aca="false">+D76+D81+D82+D83</f>
        <v>2663</v>
      </c>
      <c r="E75" s="221" t="n">
        <f aca="false">+E76+E81+E82+E83</f>
        <v>280036</v>
      </c>
      <c r="F75" s="222" t="str">
        <f aca="false">IF(D75&gt;0,IF(E75/D75&gt;=100,"&gt;&gt;100",E75/D75*100),"-")</f>
        <v>&gt;&gt;100</v>
      </c>
    </row>
    <row r="76" s="217" customFormat="true" ht="12.75" hidden="false" customHeight="false" outlineLevel="0" collapsed="false">
      <c r="A76" s="218" t="s">
        <v>1985</v>
      </c>
      <c r="B76" s="227" t="s">
        <v>1986</v>
      </c>
      <c r="C76" s="220" t="n">
        <v>65</v>
      </c>
      <c r="D76" s="221" t="n">
        <f aca="false">SUM(D77:D80)</f>
        <v>2663</v>
      </c>
      <c r="E76" s="221" t="n">
        <f aca="false">SUM(E77:E80)</f>
        <v>280036</v>
      </c>
      <c r="F76" s="222" t="str">
        <f aca="false">IF(D76&gt;0,IF(E76/D76&gt;=100,"&gt;&gt;100",E76/D76*100),"-")</f>
        <v>&gt;&gt;100</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936</v>
      </c>
      <c r="E78" s="223" t="n">
        <v>280036</v>
      </c>
      <c r="F78" s="222" t="str">
        <f aca="false">IF(D78&gt;0,IF(E78/D78&gt;=100,"&gt;&gt;100",E78/D78*100),"-")</f>
        <v>&gt;&gt;100</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1727</v>
      </c>
      <c r="E80" s="223" t="n">
        <v>0</v>
      </c>
      <c r="F80" s="222" t="n">
        <f aca="false">IF(D80&gt;0,IF(E80/D80&gt;=100,"&gt;&gt;100",E80/D80*100),"-")</f>
        <v>0</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7050</v>
      </c>
      <c r="E84" s="221" t="n">
        <f aca="false">+E85+SUM(E88:E91)</f>
        <v>230321</v>
      </c>
      <c r="F84" s="222" t="n">
        <f aca="false">IF(D84&gt;0,IF(E84/D84&gt;=100,"&gt;&gt;100",E84/D84*100),"-")</f>
        <v>111.2393141753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t="n">
        <v>12112</v>
      </c>
      <c r="E88" s="223" t="n">
        <v>15501</v>
      </c>
      <c r="F88" s="222" t="n">
        <f aca="false">IF(D88&gt;0,IF(E88/D88&gt;=100,"&gt;&gt;100",E88/D88*100),"-")</f>
        <v>127.980515191546</v>
      </c>
    </row>
    <row r="89" s="217" customFormat="true" ht="12.75" hidden="false" customHeight="false" outlineLevel="0" collapsed="false">
      <c r="A89" s="218" t="s">
        <v>2011</v>
      </c>
      <c r="B89" s="227" t="s">
        <v>2012</v>
      </c>
      <c r="C89" s="220" t="n">
        <v>78</v>
      </c>
      <c r="D89" s="223" t="n">
        <v>613</v>
      </c>
      <c r="E89" s="223" t="n">
        <v>2500</v>
      </c>
      <c r="F89" s="222" t="n">
        <f aca="false">IF(D89&gt;0,IF(E89/D89&gt;=100,"&gt;&gt;100",E89/D89*100),"-")</f>
        <v>407.830342577488</v>
      </c>
    </row>
    <row r="90" s="217" customFormat="true" ht="12.75" hidden="false" customHeight="false" outlineLevel="0" collapsed="false">
      <c r="A90" s="218" t="s">
        <v>2013</v>
      </c>
      <c r="B90" s="227" t="s">
        <v>2014</v>
      </c>
      <c r="C90" s="220" t="n">
        <v>79</v>
      </c>
      <c r="D90" s="223" t="n">
        <v>9299</v>
      </c>
      <c r="E90" s="223" t="n">
        <v>16271</v>
      </c>
      <c r="F90" s="222" t="n">
        <f aca="false">IF(D90&gt;0,IF(E90/D90&gt;=100,"&gt;&gt;100",E90/D90*100),"-")</f>
        <v>174.975803849876</v>
      </c>
    </row>
    <row r="91" s="217" customFormat="true" ht="12.75" hidden="false" customHeight="false" outlineLevel="0" collapsed="false">
      <c r="A91" s="218" t="s">
        <v>2015</v>
      </c>
      <c r="B91" s="227" t="s">
        <v>2016</v>
      </c>
      <c r="C91" s="220" t="n">
        <v>80</v>
      </c>
      <c r="D91" s="223" t="n">
        <v>185026</v>
      </c>
      <c r="E91" s="223" t="n">
        <v>196049</v>
      </c>
      <c r="F91" s="222" t="n">
        <f aca="false">IF(D91&gt;0,IF(E91/D91&gt;=100,"&gt;&gt;100",E91/D91*100),"-")</f>
        <v>105.95754110233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42940</v>
      </c>
      <c r="E151" s="221" t="n">
        <f aca="false">SUM(E152:E154)+SUM(E162:E166)-E167</f>
        <v>559106</v>
      </c>
      <c r="F151" s="222" t="n">
        <f aca="false">IF(D151&gt;0,IF(E151/D151&gt;=100,"&gt;&gt;100",E151/D151*100),"-")</f>
        <v>230.141598748662</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85812</v>
      </c>
      <c r="E163" s="223" t="n">
        <v>121644</v>
      </c>
      <c r="F163" s="222" t="n">
        <f aca="false">IF(D163&gt;0,IF(E163/D163&gt;=100,"&gt;&gt;100",E163/D163*100),"-")</f>
        <v>65.4661701074204</v>
      </c>
    </row>
    <row r="164" s="217" customFormat="true" ht="12.75" hidden="false" customHeight="false" outlineLevel="0" collapsed="false">
      <c r="A164" s="225" t="s">
        <v>2141</v>
      </c>
      <c r="B164" s="227" t="s">
        <v>2142</v>
      </c>
      <c r="C164" s="220" t="n">
        <v>153</v>
      </c>
      <c r="D164" s="223" t="n">
        <v>57128</v>
      </c>
      <c r="E164" s="223" t="n">
        <v>437462</v>
      </c>
      <c r="F164" s="222" t="n">
        <f aca="false">IF(D164&gt;0,IF(E164/D164&gt;=100,"&gt;&gt;100",E164/D164*100),"-")</f>
        <v>765.757596975214</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2992771</v>
      </c>
      <c r="E169" s="221" t="n">
        <f aca="false">SUM(E170:E172)</f>
        <v>2920172</v>
      </c>
      <c r="F169" s="222" t="n">
        <f aca="false">IF(D169&gt;0,IF(E169/D169&gt;=100,"&gt;&gt;100",E169/D169*100),"-")</f>
        <v>97.5741879348604</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2992771</v>
      </c>
      <c r="E172" s="223" t="n">
        <v>2920172</v>
      </c>
      <c r="F172" s="222" t="n">
        <f aca="false">IF(D172&gt;0,IF(E172/D172&gt;=100,"&gt;&gt;100",E172/D172*100),"-")</f>
        <v>97.5741879348604</v>
      </c>
    </row>
    <row r="173" s="217" customFormat="true" ht="12.75" hidden="false" customHeight="false" outlineLevel="0" collapsed="false">
      <c r="A173" s="225"/>
      <c r="B173" s="219" t="s">
        <v>2158</v>
      </c>
      <c r="C173" s="220" t="n">
        <v>162</v>
      </c>
      <c r="D173" s="221" t="n">
        <f aca="false">D174+D234</f>
        <v>5409633</v>
      </c>
      <c r="E173" s="221" t="n">
        <f aca="false">E174+E234</f>
        <v>6204843</v>
      </c>
      <c r="F173" s="222" t="n">
        <f aca="false">IF(D173&gt;0,IF(E173/D173&gt;=100,"&gt;&gt;100",E173/D173*100),"-")</f>
        <v>114.699888143983</v>
      </c>
    </row>
    <row r="174" s="217" customFormat="true" ht="12.75" hidden="false" customHeight="false" outlineLevel="0" collapsed="false">
      <c r="A174" s="225" t="s">
        <v>2159</v>
      </c>
      <c r="B174" s="219" t="s">
        <v>2160</v>
      </c>
      <c r="C174" s="220" t="n">
        <v>163</v>
      </c>
      <c r="D174" s="221" t="n">
        <f aca="false">D175+D186+D187+D203+D231</f>
        <v>8592099</v>
      </c>
      <c r="E174" s="221" t="n">
        <f aca="false">E175+E186+E187+E203+E231</f>
        <v>9194653</v>
      </c>
      <c r="F174" s="222" t="n">
        <f aca="false">IF(D174&gt;0,IF(E174/D174&gt;=100,"&gt;&gt;100",E174/D174*100),"-")</f>
        <v>107.012884744461</v>
      </c>
    </row>
    <row r="175" s="217" customFormat="true" ht="12.75" hidden="false" customHeight="false" outlineLevel="0" collapsed="false">
      <c r="A175" s="225" t="s">
        <v>2161</v>
      </c>
      <c r="B175" s="219" t="s">
        <v>2162</v>
      </c>
      <c r="C175" s="220" t="n">
        <v>164</v>
      </c>
      <c r="D175" s="221" t="n">
        <f aca="false">SUM(D176:D178)+SUM(D182:D185)</f>
        <v>7762411</v>
      </c>
      <c r="E175" s="221" t="n">
        <f aca="false">SUM(E176:E178)+SUM(E182:E185)</f>
        <v>8209851</v>
      </c>
      <c r="F175" s="222" t="n">
        <f aca="false">IF(D175&gt;0,IF(E175/D175&gt;=100,"&gt;&gt;100",E175/D175*100),"-")</f>
        <v>105.764188471855</v>
      </c>
    </row>
    <row r="176" s="217" customFormat="true" ht="12.75" hidden="false" customHeight="false" outlineLevel="0" collapsed="false">
      <c r="A176" s="225" t="s">
        <v>2163</v>
      </c>
      <c r="B176" s="219" t="s">
        <v>2164</v>
      </c>
      <c r="C176" s="220" t="n">
        <v>165</v>
      </c>
      <c r="D176" s="223" t="n">
        <v>3148253</v>
      </c>
      <c r="E176" s="223" t="n">
        <v>3091255</v>
      </c>
      <c r="F176" s="222" t="n">
        <f aca="false">IF(D176&gt;0,IF(E176/D176&gt;=100,"&gt;&gt;100",E176/D176*100),"-")</f>
        <v>98.1895355932322</v>
      </c>
    </row>
    <row r="177" s="217" customFormat="true" ht="12.75" hidden="false" customHeight="false" outlineLevel="0" collapsed="false">
      <c r="A177" s="225" t="s">
        <v>2165</v>
      </c>
      <c r="B177" s="219" t="s">
        <v>2166</v>
      </c>
      <c r="C177" s="220" t="n">
        <v>166</v>
      </c>
      <c r="D177" s="223" t="n">
        <v>4231951</v>
      </c>
      <c r="E177" s="223" t="n">
        <v>4140159</v>
      </c>
      <c r="F177" s="222" t="n">
        <f aca="false">IF(D177&gt;0,IF(E177/D177&gt;=100,"&gt;&gt;100",E177/D177*100),"-")</f>
        <v>97.8309767764324</v>
      </c>
    </row>
    <row r="178" s="217" customFormat="true" ht="12.75" hidden="false" customHeight="false" outlineLevel="0" collapsed="false">
      <c r="A178" s="225" t="s">
        <v>2167</v>
      </c>
      <c r="B178" s="227" t="s">
        <v>2168</v>
      </c>
      <c r="C178" s="220" t="n">
        <v>167</v>
      </c>
      <c r="D178" s="221" t="n">
        <f aca="false">SUM(D179:D181)</f>
        <v>210998</v>
      </c>
      <c r="E178" s="221" t="n">
        <f aca="false">SUM(E179:E181)</f>
        <v>156900</v>
      </c>
      <c r="F178" s="222" t="n">
        <f aca="false">IF(D178&gt;0,IF(E178/D178&gt;=100,"&gt;&gt;100",E178/D178*100),"-")</f>
        <v>74.3608944160608</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t="n">
        <v>13215</v>
      </c>
      <c r="E180" s="223" t="n">
        <v>6576</v>
      </c>
      <c r="F180" s="222" t="n">
        <f aca="false">IF(D180&gt;0,IF(E180/D180&gt;=100,"&gt;&gt;100",E180/D180*100),"-")</f>
        <v>49.7616345062429</v>
      </c>
    </row>
    <row r="181" s="217" customFormat="true" ht="12.75" hidden="false" customHeight="false" outlineLevel="0" collapsed="false">
      <c r="A181" s="225" t="s">
        <v>2173</v>
      </c>
      <c r="B181" s="219" t="s">
        <v>2174</v>
      </c>
      <c r="C181" s="220" t="n">
        <v>170</v>
      </c>
      <c r="D181" s="223" t="n">
        <v>197783</v>
      </c>
      <c r="E181" s="223" t="n">
        <v>150324</v>
      </c>
      <c r="F181" s="222" t="n">
        <f aca="false">IF(D181&gt;0,IF(E181/D181&gt;=100,"&gt;&gt;100",E181/D181*100),"-")</f>
        <v>76.0045099932755</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71209</v>
      </c>
      <c r="E185" s="223" t="n">
        <v>821537</v>
      </c>
      <c r="F185" s="222" t="n">
        <f aca="false">IF(D185&gt;0,IF(E185/D185&gt;=100,"&gt;&gt;100",E185/D185*100),"-")</f>
        <v>479.844517519523</v>
      </c>
    </row>
    <row r="186" s="217" customFormat="true" ht="12.75" hidden="false" customHeight="false" outlineLevel="0" collapsed="false">
      <c r="A186" s="225" t="s">
        <v>2183</v>
      </c>
      <c r="B186" s="219" t="s">
        <v>2184</v>
      </c>
      <c r="C186" s="220" t="n">
        <v>175</v>
      </c>
      <c r="D186" s="223" t="n">
        <v>162853</v>
      </c>
      <c r="E186" s="223" t="n">
        <v>89356</v>
      </c>
      <c r="F186" s="222" t="n">
        <f aca="false">IF(D186&gt;0,IF(E186/D186&gt;=100,"&gt;&gt;100",E186/D186*100),"-")</f>
        <v>54.8691150915243</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387820</v>
      </c>
      <c r="E203" s="221" t="n">
        <f aca="false">E204+E221</f>
        <v>423964</v>
      </c>
      <c r="F203" s="222" t="n">
        <f aca="false">IF(D203&gt;0,IF(E203/D203&gt;=100,"&gt;&gt;100",E203/D203*100),"-")</f>
        <v>109.319787530298</v>
      </c>
    </row>
    <row r="204" s="217" customFormat="true" ht="12.75" hidden="false" customHeight="false" outlineLevel="0" collapsed="false">
      <c r="A204" s="218"/>
      <c r="B204" s="219" t="s">
        <v>2211</v>
      </c>
      <c r="C204" s="220" t="n">
        <v>193</v>
      </c>
      <c r="D204" s="221" t="n">
        <f aca="false">SUM(D205:D220)</f>
        <v>387820</v>
      </c>
      <c r="E204" s="221" t="n">
        <f aca="false">SUM(E205:E220)</f>
        <v>127404</v>
      </c>
      <c r="F204" s="222" t="n">
        <f aca="false">IF(D204&gt;0,IF(E204/D204&gt;=100,"&gt;&gt;100",E204/D204*100),"-")</f>
        <v>32.8513227786086</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t="n">
        <v>223042</v>
      </c>
      <c r="E209" s="223" t="n">
        <v>0</v>
      </c>
      <c r="F209" s="222" t="n">
        <f aca="false">IF(D209&gt;0,IF(E209/D209&gt;=100,"&gt;&gt;100",E209/D209*100),"-")</f>
        <v>0</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t="n">
        <v>164778</v>
      </c>
      <c r="E211" s="223" t="n">
        <v>127404</v>
      </c>
      <c r="F211" s="222" t="n">
        <f aca="false">IF(D211&gt;0,IF(E211/D211&gt;=100,"&gt;&gt;100",E211/D211*100),"-")</f>
        <v>77.3185740814915</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29656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t="n">
        <v>296560</v>
      </c>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279015</v>
      </c>
      <c r="E231" s="221" t="n">
        <f aca="false">SUM(E232:E233)</f>
        <v>471482</v>
      </c>
      <c r="F231" s="222" t="n">
        <f aca="false">IF(D231&gt;0,IF(E231/D231&gt;=100,"&gt;&gt;100",E231/D231*100),"-")</f>
        <v>168.980879164203</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279015</v>
      </c>
      <c r="E233" s="223" t="n">
        <v>471482</v>
      </c>
      <c r="F233" s="222" t="n">
        <f aca="false">IF(D233&gt;0,IF(E233/D233&gt;=100,"&gt;&gt;100",E233/D233*100),"-")</f>
        <v>168.980879164203</v>
      </c>
    </row>
    <row r="234" s="217" customFormat="true" ht="12.75" hidden="false" customHeight="false" outlineLevel="0" collapsed="false">
      <c r="A234" s="218" t="s">
        <v>2262</v>
      </c>
      <c r="B234" s="219" t="s">
        <v>2263</v>
      </c>
      <c r="C234" s="220" t="n">
        <v>223</v>
      </c>
      <c r="D234" s="221" t="n">
        <f aca="false">+D235+D243-D247+D251+D252+D253</f>
        <v>-3182466</v>
      </c>
      <c r="E234" s="221" t="n">
        <f aca="false">+E235+E243-E247+E251+E252+E253</f>
        <v>-298981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1665545</v>
      </c>
      <c r="E235" s="221" t="n">
        <f aca="false">E236-E239</f>
        <v>1842879</v>
      </c>
      <c r="F235" s="222" t="n">
        <f aca="false">IF(D235&gt;0,IF(E235/D235&gt;=100,"&gt;&gt;100",E235/D235*100),"-")</f>
        <v>110.647205569348</v>
      </c>
    </row>
    <row r="236" s="217" customFormat="true" ht="12.75" hidden="false" customHeight="false" outlineLevel="0" collapsed="false">
      <c r="A236" s="218" t="s">
        <v>2266</v>
      </c>
      <c r="B236" s="219" t="s">
        <v>2267</v>
      </c>
      <c r="C236" s="220" t="n">
        <v>225</v>
      </c>
      <c r="D236" s="221" t="n">
        <f aca="false">SUM(D237:D238)</f>
        <v>5616912</v>
      </c>
      <c r="E236" s="221" t="n">
        <f aca="false">SUM(E237:E238)</f>
        <v>5923518</v>
      </c>
      <c r="F236" s="222" t="n">
        <f aca="false">IF(D236&gt;0,IF(E236/D236&gt;=100,"&gt;&gt;100",E236/D236*100),"-")</f>
        <v>105.458622104103</v>
      </c>
    </row>
    <row r="237" s="217" customFormat="true" ht="12.75" hidden="false" customHeight="false" outlineLevel="0" collapsed="false">
      <c r="A237" s="218" t="s">
        <v>2268</v>
      </c>
      <c r="B237" s="219" t="s">
        <v>2269</v>
      </c>
      <c r="C237" s="220" t="n">
        <v>226</v>
      </c>
      <c r="D237" s="223" t="n">
        <v>4508669</v>
      </c>
      <c r="E237" s="223" t="n">
        <v>4260640</v>
      </c>
      <c r="F237" s="222" t="n">
        <f aca="false">IF(D237&gt;0,IF(E237/D237&gt;=100,"&gt;&gt;100",E237/D237*100),"-")</f>
        <v>94.4988421194814</v>
      </c>
    </row>
    <row r="238" s="217" customFormat="true" ht="12.75" hidden="false" customHeight="false" outlineLevel="0" collapsed="false">
      <c r="A238" s="218" t="s">
        <v>2270</v>
      </c>
      <c r="B238" s="219" t="s">
        <v>2271</v>
      </c>
      <c r="C238" s="220" t="n">
        <v>227</v>
      </c>
      <c r="D238" s="223" t="n">
        <v>1108243</v>
      </c>
      <c r="E238" s="223" t="n">
        <v>1662878</v>
      </c>
      <c r="F238" s="222" t="n">
        <f aca="false">IF(D238&gt;0,IF(E238/D238&gt;=100,"&gt;&gt;100",E238/D238*100),"-")</f>
        <v>150.046334603512</v>
      </c>
    </row>
    <row r="239" s="217" customFormat="true" ht="12.75" hidden="false" customHeight="false" outlineLevel="0" collapsed="false">
      <c r="A239" s="218" t="s">
        <v>2272</v>
      </c>
      <c r="B239" s="219" t="s">
        <v>2273</v>
      </c>
      <c r="C239" s="220" t="n">
        <v>228</v>
      </c>
      <c r="D239" s="221" t="n">
        <f aca="false">SUM(D240:D241)</f>
        <v>3951367</v>
      </c>
      <c r="E239" s="221" t="n">
        <f aca="false">SUM(E240:E241)</f>
        <v>4080639</v>
      </c>
      <c r="F239" s="222" t="n">
        <f aca="false">IF(D239&gt;0,IF(E239/D239&gt;=100,"&gt;&gt;100",E239/D239*100),"-")</f>
        <v>103.271576646766</v>
      </c>
    </row>
    <row r="240" s="217" customFormat="true" ht="12.75" hidden="false" customHeight="false" outlineLevel="0" collapsed="false">
      <c r="A240" s="218" t="s">
        <v>2274</v>
      </c>
      <c r="B240" s="219" t="s">
        <v>2275</v>
      </c>
      <c r="C240" s="220" t="n">
        <v>229</v>
      </c>
      <c r="D240" s="223" t="n">
        <v>0</v>
      </c>
      <c r="E240" s="223" t="n">
        <v>57187</v>
      </c>
      <c r="F240" s="222" t="str">
        <f aca="false">IF(D240&gt;0,IF(E240/D240&gt;=100,"&gt;&gt;100",E240/D240*100),"-")</f>
        <v>-</v>
      </c>
    </row>
    <row r="241" s="217" customFormat="true" ht="12.75" hidden="false" customHeight="false" outlineLevel="0" collapsed="false">
      <c r="A241" s="218" t="s">
        <v>2276</v>
      </c>
      <c r="B241" s="219" t="s">
        <v>2277</v>
      </c>
      <c r="C241" s="220" t="n">
        <v>230</v>
      </c>
      <c r="D241" s="223" t="n">
        <v>3951367</v>
      </c>
      <c r="E241" s="223" t="n">
        <v>4023452</v>
      </c>
      <c r="F241" s="222" t="n">
        <f aca="false">IF(D241&gt;0,IF(E241/D241&gt;=100,"&gt;&gt;100",E241/D241*100),"-")</f>
        <v>101.824305360651</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371603</v>
      </c>
      <c r="E243" s="221" t="n">
        <f aca="false">SUM(E244:E246)</f>
        <v>72085</v>
      </c>
      <c r="F243" s="222" t="n">
        <f aca="false">IF(D243&gt;0,IF(E243/D243&gt;=100,"&gt;&gt;100",E243/D243*100),"-")</f>
        <v>5.25552947901106</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1371603</v>
      </c>
      <c r="E246" s="223" t="n">
        <v>72085</v>
      </c>
      <c r="F246" s="222" t="n">
        <f aca="false">IF(D246&gt;0,IF(E246/D246&gt;=100,"&gt;&gt;100",E246/D246*100),"-")</f>
        <v>5.25552947901106</v>
      </c>
    </row>
    <row r="247" s="217" customFormat="true" ht="12.75" hidden="false" customHeight="false" outlineLevel="0" collapsed="false">
      <c r="A247" s="218" t="s">
        <v>2288</v>
      </c>
      <c r="B247" s="219" t="s">
        <v>2289</v>
      </c>
      <c r="C247" s="220" t="n">
        <v>236</v>
      </c>
      <c r="D247" s="221" t="n">
        <f aca="false">SUM(D248:D250)</f>
        <v>6443366</v>
      </c>
      <c r="E247" s="221" t="n">
        <f aca="false">SUM(E248:E250)</f>
        <v>5382347</v>
      </c>
      <c r="F247" s="222" t="n">
        <f aca="false">IF(D247&gt;0,IF(E247/D247&gt;=100,"&gt;&gt;100",E247/D247*100),"-")</f>
        <v>83.5331564278671</v>
      </c>
    </row>
    <row r="248" s="217" customFormat="true" ht="12.75" hidden="false" customHeight="false" outlineLevel="0" collapsed="false">
      <c r="A248" s="218" t="s">
        <v>2290</v>
      </c>
      <c r="B248" s="219" t="s">
        <v>2291</v>
      </c>
      <c r="C248" s="220" t="n">
        <v>237</v>
      </c>
      <c r="D248" s="223" t="n">
        <v>5557706</v>
      </c>
      <c r="E248" s="223" t="n">
        <v>5382347</v>
      </c>
      <c r="F248" s="222" t="n">
        <f aca="false">IF(D248&gt;0,IF(E248/D248&gt;=100,"&gt;&gt;100",E248/D248*100),"-")</f>
        <v>96.8447593305583</v>
      </c>
    </row>
    <row r="249" s="217" customFormat="true" ht="12.75" hidden="false" customHeight="false" outlineLevel="0" collapsed="false">
      <c r="A249" s="218" t="s">
        <v>2292</v>
      </c>
      <c r="B249" s="227" t="s">
        <v>2293</v>
      </c>
      <c r="C249" s="220" t="n">
        <v>238</v>
      </c>
      <c r="D249" s="223" t="n">
        <v>885660</v>
      </c>
      <c r="E249" s="223"/>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23752</v>
      </c>
      <c r="E251" s="223" t="n">
        <v>477573</v>
      </c>
      <c r="F251" s="222" t="n">
        <f aca="false">IF(D251&gt;0,IF(E251/D251&gt;=100,"&gt;&gt;100",E251/D251*100),"-")</f>
        <v>213.438539096857</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9418391</v>
      </c>
      <c r="E255" s="221" t="n">
        <f aca="false">E256</f>
        <v>11102181</v>
      </c>
      <c r="F255" s="222" t="n">
        <f aca="false">IF(D255&gt;0,IF(E255/D255&gt;=100,"&gt;&gt;100",E255/D255*100),"-")</f>
        <v>117.877682079667</v>
      </c>
    </row>
    <row r="256" s="217" customFormat="true" ht="12.75" hidden="false" customHeight="false" outlineLevel="0" collapsed="false">
      <c r="A256" s="230" t="s">
        <v>2306</v>
      </c>
      <c r="B256" s="231" t="s">
        <v>2307</v>
      </c>
      <c r="C256" s="232" t="n">
        <v>245</v>
      </c>
      <c r="D256" s="233" t="n">
        <v>9418391</v>
      </c>
      <c r="E256" s="233" t="n">
        <v>11102181</v>
      </c>
      <c r="F256" s="234" t="n">
        <f aca="false">IF(D256&gt;0,IF(E256/D256&gt;=100,"&gt;&gt;100",E256/D256*100),"-")</f>
        <v>117.877682079667</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42941</v>
      </c>
      <c r="E260" s="223" t="n">
        <v>559106</v>
      </c>
      <c r="F260" s="222" t="n">
        <f aca="false">IF(D260&gt;0,IF(E260/D260&gt;=100,"&gt;&gt;100",E260/D260*100),"-")</f>
        <v>230.140651433887</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48222</v>
      </c>
      <c r="E264" s="223" t="n">
        <v>88351</v>
      </c>
      <c r="F264" s="222"/>
    </row>
    <row r="265" s="217" customFormat="true" ht="12.75" hidden="false" customHeight="false" outlineLevel="0" collapsed="false">
      <c r="A265" s="218" t="s">
        <v>2319</v>
      </c>
      <c r="B265" s="219" t="s">
        <v>2320</v>
      </c>
      <c r="C265" s="220" t="n">
        <v>253</v>
      </c>
      <c r="D265" s="223" t="n">
        <v>18736</v>
      </c>
      <c r="E265" s="223" t="n">
        <v>15551</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118068</v>
      </c>
      <c r="E267" s="223" t="n">
        <v>123045</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7762411</v>
      </c>
      <c r="E287" s="223" t="n">
        <v>5754525</v>
      </c>
      <c r="F287" s="222" t="n">
        <f aca="false">IF(D287&gt;0,IF(E287/D287&gt;=100,"&gt;&gt;100",E287/D287*100),"-")</f>
        <v>74.1332171151463</v>
      </c>
    </row>
    <row r="288" s="217" customFormat="true" ht="12.75" hidden="false" customHeight="false" outlineLevel="0" collapsed="false">
      <c r="A288" s="218" t="s">
        <v>2363</v>
      </c>
      <c r="B288" s="219" t="s">
        <v>2365</v>
      </c>
      <c r="C288" s="220" t="n">
        <v>276</v>
      </c>
      <c r="D288" s="223" t="n">
        <v>0</v>
      </c>
      <c r="E288" s="223" t="n">
        <v>2455326</v>
      </c>
      <c r="F288" s="222" t="str">
        <f aca="false">IF(D288&gt;0,IF(E288/D288&gt;=100,"&gt;&gt;100",E288/D288*100),"-")</f>
        <v>-</v>
      </c>
    </row>
    <row r="289" s="217" customFormat="true" ht="12.75" hidden="false" customHeight="false" outlineLevel="0" collapsed="false">
      <c r="A289" s="218" t="s">
        <v>2366</v>
      </c>
      <c r="B289" s="219" t="s">
        <v>2367</v>
      </c>
      <c r="C289" s="220" t="n">
        <v>277</v>
      </c>
      <c r="D289" s="223" t="n">
        <v>162854</v>
      </c>
      <c r="E289" s="223" t="n">
        <v>64156</v>
      </c>
      <c r="F289" s="222" t="n">
        <f aca="false">IF(D289&gt;0,IF(E289/D289&gt;=100,"&gt;&gt;100",E289/D289*100),"-")</f>
        <v>39.3947953381556</v>
      </c>
    </row>
    <row r="290" s="217" customFormat="true" ht="12.75" hidden="false" customHeight="false" outlineLevel="0" collapsed="false">
      <c r="A290" s="218" t="s">
        <v>2366</v>
      </c>
      <c r="B290" s="219" t="s">
        <v>2368</v>
      </c>
      <c r="C290" s="220" t="n">
        <v>278</v>
      </c>
      <c r="D290" s="223" t="n">
        <v>0</v>
      </c>
      <c r="E290" s="223" t="n">
        <v>2520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t="n">
        <v>387820</v>
      </c>
      <c r="E293" s="223" t="n">
        <v>296560</v>
      </c>
      <c r="F293" s="222" t="n">
        <f aca="false">IF(D293&gt;0,IF(E293/D293&gt;=100,"&gt;&gt;100",E293/D293*100),"-")</f>
        <v>76.4684647516889</v>
      </c>
    </row>
    <row r="294" s="217" customFormat="true" ht="12.75" hidden="false" customHeight="false" outlineLevel="0" collapsed="false">
      <c r="A294" s="218" t="s">
        <v>2372</v>
      </c>
      <c r="B294" s="219" t="s">
        <v>2374</v>
      </c>
      <c r="C294" s="220" t="n">
        <v>282</v>
      </c>
      <c r="D294" s="223" t="n">
        <v>0</v>
      </c>
      <c r="E294" s="223" t="n">
        <v>127404</v>
      </c>
      <c r="F294" s="222" t="str">
        <f aca="false">IF(D294&gt;0,IF(E294/D294&gt;=100,"&gt;&gt;100",E294/D294*100),"-")</f>
        <v>-</v>
      </c>
    </row>
    <row r="295" s="217" customFormat="true" ht="12.75" hidden="false" customHeight="false" outlineLevel="0" collapsed="false">
      <c r="A295" s="218" t="s">
        <v>2375</v>
      </c>
      <c r="B295" s="239" t="s">
        <v>2376</v>
      </c>
      <c r="C295" s="220" t="n">
        <v>283</v>
      </c>
      <c r="D295" s="223" t="n">
        <v>307</v>
      </c>
      <c r="E295" s="223" t="n">
        <v>2451</v>
      </c>
      <c r="F295" s="222" t="n">
        <f aca="false">IF(D295&gt;0,IF(E295/D295&gt;=100,"&gt;&gt;100",E295/D295*100),"-")</f>
        <v>798.371335504886</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t="n">
        <v>33735</v>
      </c>
      <c r="F298" s="222"/>
    </row>
    <row r="299" s="217" customFormat="true" ht="12.75" hidden="false" customHeight="false" outlineLevel="0" collapsed="false">
      <c r="A299" s="218" t="n">
        <v>23955</v>
      </c>
      <c r="B299" s="239" t="s">
        <v>2382</v>
      </c>
      <c r="C299" s="220" t="n">
        <v>287</v>
      </c>
      <c r="D299" s="223" t="n">
        <v>79324</v>
      </c>
      <c r="E299" s="223" t="n">
        <v>40179</v>
      </c>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t="n">
        <v>377286</v>
      </c>
      <c r="F301" s="222"/>
    </row>
    <row r="302" s="217" customFormat="true" ht="12.75" hidden="false" customHeight="false" outlineLevel="0" collapsed="false">
      <c r="A302" s="218" t="n">
        <v>23958</v>
      </c>
      <c r="B302" s="239" t="s">
        <v>2385</v>
      </c>
      <c r="C302" s="220" t="n">
        <v>290</v>
      </c>
      <c r="D302" s="223"/>
      <c r="E302" s="223" t="n">
        <v>197253</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t="n">
        <v>164778</v>
      </c>
      <c r="E312" s="223" t="n">
        <v>127404</v>
      </c>
      <c r="F312" s="222" t="n">
        <f aca="false">IF(D312&gt;0,IF(E312/D312&gt;=100,"&gt;&gt;100",E312/D312*100),"-")</f>
        <v>77.3185740814915</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ilvana Li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355911</v>
      </c>
      <c r="B326" s="130"/>
      <c r="F326" s="130"/>
      <c r="G326" s="131"/>
    </row>
    <row r="327" s="132" customFormat="true" ht="15" hidden="false" customHeight="true" outlineLevel="0" collapsed="false">
      <c r="A327" s="130" t="str">
        <f aca="false">IF(RefStr!H33="","Odgovorna osoba: _____________________________","Odgovorna osoba: "&amp;RefStr!H33)</f>
        <v>Odgovorna osoba: dr.sc. Marin Bla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067</v>
      </c>
      <c r="C4" s="142"/>
      <c r="D4" s="142"/>
      <c r="E4" s="143" t="n">
        <f aca="false">SUM(Skriveni!G1287:G1423)</f>
        <v>51632027.595</v>
      </c>
      <c r="F4" s="143"/>
    </row>
    <row r="5" customFormat="false" ht="15" hidden="false" customHeight="true" outlineLevel="0" collapsed="false">
      <c r="B5" s="142" t="str">
        <f aca="false">"Naziv: "&amp;IF(RefStr!B10&lt;&gt;"",RefStr!B10,"_______________________________________")</f>
        <v>Naziv: HRVATSKO NARODNO KAZALIŠTE IVANA pl. ZAJCA RIJEK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49539977</v>
      </c>
      <c r="E114" s="221" t="n">
        <f aca="false">SUM(E115:E120)</f>
        <v>50059037</v>
      </c>
      <c r="F114" s="222" t="n">
        <f aca="false">IF(D114&gt;0,IF(E114/D114&gt;=100,"&gt;&gt;100",E114/D114*100),"-")</f>
        <v>101.047759872799</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49539977</v>
      </c>
      <c r="E116" s="223" t="n">
        <v>50059037</v>
      </c>
      <c r="F116" s="222" t="n">
        <f aca="false">IF(D116&gt;0,IF(E116/D116&gt;=100,"&gt;&gt;100",E116/D116*100),"-")</f>
        <v>101.047759872799</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9539977</v>
      </c>
      <c r="E148" s="251" t="n">
        <f aca="false">E12+E29+E35+E42+E82+E89+E96+E114+E121+E136</f>
        <v>50059037</v>
      </c>
      <c r="F148" s="234" t="n">
        <f aca="false">IF(D148&gt;0,IF(E148/D148&gt;=100,"&gt;&gt;100",E148/D148*100),"-")</f>
        <v>101.04775987279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ana Li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3559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Marin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23:E124 D126:E128 D130:E135 D138:E147 D115:E120">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067</v>
      </c>
      <c r="C4" s="142"/>
      <c r="D4" s="143" t="n">
        <f aca="false">SUM(Skriveni!G1424:G1467)</f>
        <v>11837.996</v>
      </c>
      <c r="E4" s="143"/>
    </row>
    <row r="5" customFormat="false" ht="15" hidden="false" customHeight="true" outlineLevel="0" collapsed="false">
      <c r="B5" s="142" t="str">
        <f aca="false">"Naziv: "&amp;IF(RefStr!B10&lt;&gt;"",RefStr!B10,"_______________________________________")</f>
        <v>Naziv: HRVATSKO NARODNO KAZALIŠTE IVANA pl. ZAJCA RIJEK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100322</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100322</v>
      </c>
    </row>
    <row r="30" s="217" customFormat="true" ht="14.1" hidden="false" customHeight="true" outlineLevel="0" collapsed="false">
      <c r="A30" s="259" t="s">
        <v>1098</v>
      </c>
      <c r="B30" s="260" t="s">
        <v>2682</v>
      </c>
      <c r="C30" s="220" t="n">
        <v>19</v>
      </c>
      <c r="D30" s="221" t="n">
        <f aca="false">SUM(D31:D36)</f>
        <v>0</v>
      </c>
      <c r="E30" s="261" t="n">
        <f aca="false">SUM(E31:E36)</f>
        <v>100322</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100322</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ana Li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355911</v>
      </c>
      <c r="B60" s="130"/>
      <c r="F60" s="130"/>
      <c r="G60" s="131"/>
    </row>
    <row r="61" s="132" customFormat="true" ht="15" hidden="false" customHeight="true" outlineLevel="0" collapsed="false">
      <c r="A61" s="130" t="str">
        <f aca="false">IF(RefStr!H33="","Odgovorna osoba: _____________________________","Odgovorna osoba: "&amp;RefStr!H33)</f>
        <v>Odgovorna osoba: dr.sc. Marin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1067</v>
      </c>
      <c r="C4" s="143" t="n">
        <f aca="false">SUM(Skriveni!G1468:G1561)</f>
        <v>5959291.794</v>
      </c>
      <c r="D4" s="143"/>
    </row>
    <row r="5" s="137" customFormat="true" ht="15" hidden="false" customHeight="true" outlineLevel="0" collapsed="false">
      <c r="B5" s="269" t="str">
        <f aca="false">"Naziv: "&amp;IF(RefStr!B10&lt;&gt;"",RefStr!B10,"_______________________________________")</f>
        <v>Naziv: HRVATSKO NARODNO KAZALIŠTE IVANA pl. ZAJCA RIJEK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001 Izvođačka umjetnost</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313087</v>
      </c>
    </row>
    <row r="13" s="272" customFormat="true" ht="12.75" hidden="false" customHeight="false" outlineLevel="0" collapsed="false">
      <c r="A13" s="278"/>
      <c r="B13" s="279" t="s">
        <v>2698</v>
      </c>
      <c r="C13" s="280" t="n">
        <v>2</v>
      </c>
      <c r="D13" s="281" t="n">
        <f aca="false">D14+D15+D23+D24</f>
        <v>54445437</v>
      </c>
    </row>
    <row r="14" s="272" customFormat="true" ht="12.75" hidden="false" customHeight="false" outlineLevel="0" collapsed="false">
      <c r="A14" s="278"/>
      <c r="B14" s="279" t="s">
        <v>2699</v>
      </c>
      <c r="C14" s="280" t="n">
        <v>3</v>
      </c>
      <c r="D14" s="262" t="n">
        <v>1501070</v>
      </c>
    </row>
    <row r="15" s="272" customFormat="true" ht="12.75" hidden="false" customHeight="false" outlineLevel="0" collapsed="false">
      <c r="A15" s="278" t="s">
        <v>2161</v>
      </c>
      <c r="B15" s="279" t="s">
        <v>2700</v>
      </c>
      <c r="C15" s="280" t="n">
        <v>4</v>
      </c>
      <c r="D15" s="281" t="n">
        <f aca="false">SUM(D16:D22)</f>
        <v>50858375</v>
      </c>
    </row>
    <row r="16" s="272" customFormat="true" ht="12.75" hidden="false" customHeight="false" outlineLevel="0" collapsed="false">
      <c r="A16" s="225" t="s">
        <v>2163</v>
      </c>
      <c r="B16" s="282" t="s">
        <v>2164</v>
      </c>
      <c r="C16" s="280" t="n">
        <v>5</v>
      </c>
      <c r="D16" s="262" t="n">
        <v>35607691</v>
      </c>
    </row>
    <row r="17" s="272" customFormat="true" ht="12.75" hidden="false" customHeight="false" outlineLevel="0" collapsed="false">
      <c r="A17" s="225" t="s">
        <v>2165</v>
      </c>
      <c r="B17" s="282" t="s">
        <v>2166</v>
      </c>
      <c r="C17" s="280" t="n">
        <v>6</v>
      </c>
      <c r="D17" s="262" t="n">
        <v>11501595</v>
      </c>
    </row>
    <row r="18" s="272" customFormat="true" ht="12.75" hidden="false" customHeight="false" outlineLevel="0" collapsed="false">
      <c r="A18" s="225" t="s">
        <v>2167</v>
      </c>
      <c r="B18" s="282" t="s">
        <v>2701</v>
      </c>
      <c r="C18" s="280" t="n">
        <v>7</v>
      </c>
      <c r="D18" s="262" t="n">
        <v>114103</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634986</v>
      </c>
    </row>
    <row r="23" s="272" customFormat="true" ht="12.75" hidden="false" customHeight="false" outlineLevel="0" collapsed="false">
      <c r="A23" s="278" t="s">
        <v>2183</v>
      </c>
      <c r="B23" s="279" t="s">
        <v>2184</v>
      </c>
      <c r="C23" s="280" t="n">
        <v>12</v>
      </c>
      <c r="D23" s="262" t="n">
        <v>594805</v>
      </c>
    </row>
    <row r="24" s="272" customFormat="true" ht="12.75" hidden="false" customHeight="false" outlineLevel="0" collapsed="false">
      <c r="A24" s="278" t="s">
        <v>2702</v>
      </c>
      <c r="B24" s="279" t="s">
        <v>2703</v>
      </c>
      <c r="C24" s="280" t="n">
        <v>13</v>
      </c>
      <c r="D24" s="281" t="n">
        <f aca="false">SUM(D25:D29)</f>
        <v>1491187</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1491187</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54035352</v>
      </c>
    </row>
    <row r="31" s="272" customFormat="true" ht="12.75" hidden="false" customHeight="false" outlineLevel="0" collapsed="false">
      <c r="A31" s="225"/>
      <c r="B31" s="279" t="s">
        <v>2699</v>
      </c>
      <c r="C31" s="280" t="n">
        <v>20</v>
      </c>
      <c r="D31" s="262" t="n">
        <v>647446</v>
      </c>
    </row>
    <row r="32" s="272" customFormat="true" ht="12.75" hidden="false" customHeight="false" outlineLevel="0" collapsed="false">
      <c r="A32" s="278" t="s">
        <v>2161</v>
      </c>
      <c r="B32" s="279" t="s">
        <v>2712</v>
      </c>
      <c r="C32" s="280" t="n">
        <v>21</v>
      </c>
      <c r="D32" s="281" t="n">
        <f aca="false">SUM(D33:D39)</f>
        <v>51264561</v>
      </c>
    </row>
    <row r="33" s="272" customFormat="true" ht="12.75" hidden="false" customHeight="false" outlineLevel="0" collapsed="false">
      <c r="A33" s="225" t="s">
        <v>2163</v>
      </c>
      <c r="B33" s="282" t="s">
        <v>2164</v>
      </c>
      <c r="C33" s="280" t="n">
        <v>22</v>
      </c>
      <c r="D33" s="262" t="n">
        <v>36364829</v>
      </c>
    </row>
    <row r="34" s="272" customFormat="true" ht="12.75" hidden="false" customHeight="false" outlineLevel="0" collapsed="false">
      <c r="A34" s="225" t="s">
        <v>2165</v>
      </c>
      <c r="B34" s="282" t="s">
        <v>2166</v>
      </c>
      <c r="C34" s="280" t="n">
        <v>23</v>
      </c>
      <c r="D34" s="262" t="n">
        <v>11604331</v>
      </c>
    </row>
    <row r="35" s="272" customFormat="true" ht="12.75" hidden="false" customHeight="false" outlineLevel="0" collapsed="false">
      <c r="A35" s="225" t="s">
        <v>2167</v>
      </c>
      <c r="B35" s="282" t="s">
        <v>2701</v>
      </c>
      <c r="C35" s="280" t="n">
        <v>24</v>
      </c>
      <c r="D35" s="262" t="n">
        <v>12306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172332</v>
      </c>
    </row>
    <row r="40" s="272" customFormat="true" ht="12.75" hidden="false" customHeight="false" outlineLevel="0" collapsed="false">
      <c r="A40" s="284" t="s">
        <v>2183</v>
      </c>
      <c r="B40" s="279" t="s">
        <v>2184</v>
      </c>
      <c r="C40" s="280" t="n">
        <v>29</v>
      </c>
      <c r="D40" s="262" t="n">
        <v>668302</v>
      </c>
    </row>
    <row r="41" s="272" customFormat="true" ht="12.75" hidden="false" customHeight="false" outlineLevel="0" collapsed="false">
      <c r="A41" s="284" t="s">
        <v>2702</v>
      </c>
      <c r="B41" s="279" t="s">
        <v>2713</v>
      </c>
      <c r="C41" s="280" t="n">
        <v>30</v>
      </c>
      <c r="D41" s="281" t="n">
        <f aca="false">SUM(D42:D46)</f>
        <v>1455043</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1455043</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723172</v>
      </c>
    </row>
    <row r="48" s="272" customFormat="true" ht="12.75" hidden="false" customHeight="false" outlineLevel="0" collapsed="false">
      <c r="A48" s="287"/>
      <c r="B48" s="279" t="s">
        <v>2716</v>
      </c>
      <c r="C48" s="280" t="n">
        <v>37</v>
      </c>
      <c r="D48" s="281" t="n">
        <f aca="false">D49+D54+D90+D95</f>
        <v>5316827</v>
      </c>
    </row>
    <row r="49" s="272" customFormat="true" ht="12.75" hidden="false" customHeight="false" outlineLevel="0" collapsed="false">
      <c r="A49" s="285"/>
      <c r="B49" s="279" t="s">
        <v>2717</v>
      </c>
      <c r="C49" s="280" t="n">
        <v>38</v>
      </c>
      <c r="D49" s="281" t="n">
        <f aca="false">SUM(D50:D53)</f>
        <v>436899</v>
      </c>
    </row>
    <row r="50" s="272" customFormat="true" ht="12.75" hidden="false" customHeight="false" outlineLevel="0" collapsed="false">
      <c r="A50" s="278"/>
      <c r="B50" s="282" t="s">
        <v>2718</v>
      </c>
      <c r="C50" s="280" t="n">
        <v>39</v>
      </c>
      <c r="D50" s="262" t="n">
        <v>28969</v>
      </c>
    </row>
    <row r="51" s="272" customFormat="true" ht="12.75" hidden="false" customHeight="false" outlineLevel="0" collapsed="false">
      <c r="A51" s="225"/>
      <c r="B51" s="282" t="s">
        <v>2719</v>
      </c>
      <c r="C51" s="280" t="n">
        <v>40</v>
      </c>
      <c r="D51" s="262" t="n">
        <v>59251</v>
      </c>
    </row>
    <row r="52" s="272" customFormat="true" ht="12.75" hidden="false" customHeight="false" outlineLevel="0" collapsed="false">
      <c r="A52" s="225"/>
      <c r="B52" s="282" t="s">
        <v>2720</v>
      </c>
      <c r="C52" s="280" t="n">
        <v>41</v>
      </c>
      <c r="D52" s="262" t="n">
        <v>133776</v>
      </c>
    </row>
    <row r="53" s="272" customFormat="true" ht="12.75" hidden="false" customHeight="false" outlineLevel="0" collapsed="false">
      <c r="A53" s="225"/>
      <c r="B53" s="282" t="s">
        <v>2721</v>
      </c>
      <c r="C53" s="280" t="n">
        <v>42</v>
      </c>
      <c r="D53" s="262" t="n">
        <v>214903</v>
      </c>
    </row>
    <row r="54" s="272" customFormat="true" ht="12.75" hidden="false" customHeight="false" outlineLevel="0" collapsed="false">
      <c r="A54" s="278" t="s">
        <v>2161</v>
      </c>
      <c r="B54" s="279" t="s">
        <v>2722</v>
      </c>
      <c r="C54" s="280" t="n">
        <v>43</v>
      </c>
      <c r="D54" s="281" t="n">
        <f aca="false">D55+D60+D65+D70+D75+D80+D85</f>
        <v>4519211</v>
      </c>
    </row>
    <row r="55" s="272" customFormat="true" ht="12.75" hidden="false" customHeight="false" outlineLevel="0" collapsed="false">
      <c r="A55" s="278" t="s">
        <v>2163</v>
      </c>
      <c r="B55" s="279" t="s">
        <v>2723</v>
      </c>
      <c r="C55" s="280" t="n">
        <v>44</v>
      </c>
      <c r="D55" s="281" t="n">
        <f aca="false">SUM(D56:D59)</f>
        <v>2828</v>
      </c>
    </row>
    <row r="56" s="272" customFormat="true" ht="12.75" hidden="false" customHeight="false" outlineLevel="0" collapsed="false">
      <c r="A56" s="285"/>
      <c r="B56" s="282" t="s">
        <v>2718</v>
      </c>
      <c r="C56" s="280" t="n">
        <v>45</v>
      </c>
      <c r="D56" s="262" t="n">
        <v>2828</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3763557</v>
      </c>
    </row>
    <row r="61" s="272" customFormat="true" ht="12.75" hidden="false" customHeight="false" outlineLevel="0" collapsed="false">
      <c r="A61" s="225"/>
      <c r="B61" s="282" t="s">
        <v>2718</v>
      </c>
      <c r="C61" s="280" t="n">
        <v>50</v>
      </c>
      <c r="D61" s="262" t="n">
        <v>1156138</v>
      </c>
    </row>
    <row r="62" s="272" customFormat="true" ht="12.75" hidden="false" customHeight="false" outlineLevel="0" collapsed="false">
      <c r="A62" s="225"/>
      <c r="B62" s="282" t="s">
        <v>2719</v>
      </c>
      <c r="C62" s="280" t="n">
        <v>51</v>
      </c>
      <c r="D62" s="262" t="n">
        <v>172579</v>
      </c>
    </row>
    <row r="63" s="272" customFormat="true" ht="12.75" hidden="false" customHeight="false" outlineLevel="0" collapsed="false">
      <c r="A63" s="225"/>
      <c r="B63" s="282" t="s">
        <v>2720</v>
      </c>
      <c r="C63" s="280" t="n">
        <v>52</v>
      </c>
      <c r="D63" s="262" t="n">
        <v>303094</v>
      </c>
    </row>
    <row r="64" s="272" customFormat="true" ht="12.75" hidden="false" customHeight="false" outlineLevel="0" collapsed="false">
      <c r="A64" s="225"/>
      <c r="B64" s="282" t="s">
        <v>2721</v>
      </c>
      <c r="C64" s="280" t="n">
        <v>53</v>
      </c>
      <c r="D64" s="262" t="n">
        <v>2131746</v>
      </c>
    </row>
    <row r="65" s="272" customFormat="true" ht="12.75" hidden="false" customHeight="false" outlineLevel="0" collapsed="false">
      <c r="A65" s="278" t="s">
        <v>2167</v>
      </c>
      <c r="B65" s="279" t="s">
        <v>2725</v>
      </c>
      <c r="C65" s="280" t="n">
        <v>54</v>
      </c>
      <c r="D65" s="281" t="n">
        <f aca="false">SUM(D66:D69)</f>
        <v>155090</v>
      </c>
    </row>
    <row r="66" s="272" customFormat="true" ht="12.75" hidden="false" customHeight="false" outlineLevel="0" collapsed="false">
      <c r="A66" s="285"/>
      <c r="B66" s="282" t="s">
        <v>2718</v>
      </c>
      <c r="C66" s="280" t="n">
        <v>55</v>
      </c>
      <c r="D66" s="262" t="n">
        <v>1127</v>
      </c>
    </row>
    <row r="67" s="272" customFormat="true" ht="12.75" hidden="false" customHeight="false" outlineLevel="0" collapsed="false">
      <c r="A67" s="285"/>
      <c r="B67" s="282" t="s">
        <v>2719</v>
      </c>
      <c r="C67" s="280" t="n">
        <v>56</v>
      </c>
      <c r="D67" s="262" t="n">
        <v>256</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153707</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597736</v>
      </c>
    </row>
    <row r="86" s="272" customFormat="true" ht="12.75" hidden="false" customHeight="false" outlineLevel="0" collapsed="false">
      <c r="A86" s="278"/>
      <c r="B86" s="282" t="s">
        <v>2718</v>
      </c>
      <c r="C86" s="280" t="n">
        <v>75</v>
      </c>
      <c r="D86" s="262" t="n">
        <v>524936</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t="n">
        <v>72800</v>
      </c>
    </row>
    <row r="90" s="272" customFormat="true" ht="12.75" hidden="false" customHeight="false" outlineLevel="0" collapsed="false">
      <c r="A90" s="278" t="s">
        <v>2183</v>
      </c>
      <c r="B90" s="279" t="s">
        <v>2730</v>
      </c>
      <c r="C90" s="280" t="n">
        <v>79</v>
      </c>
      <c r="D90" s="281" t="n">
        <f aca="false">SUM(D91:D94)</f>
        <v>64157</v>
      </c>
    </row>
    <row r="91" s="272" customFormat="true" ht="12.75" hidden="false" customHeight="false" outlineLevel="0" collapsed="false">
      <c r="A91" s="278"/>
      <c r="B91" s="282" t="s">
        <v>2718</v>
      </c>
      <c r="C91" s="280" t="n">
        <v>80</v>
      </c>
      <c r="D91" s="262" t="n">
        <v>34320</v>
      </c>
    </row>
    <row r="92" s="272" customFormat="true" ht="12.75" hidden="false" customHeight="false" outlineLevel="0" collapsed="false">
      <c r="A92" s="278"/>
      <c r="B92" s="282" t="s">
        <v>2719</v>
      </c>
      <c r="C92" s="280" t="n">
        <v>81</v>
      </c>
      <c r="D92" s="262" t="n">
        <v>12750</v>
      </c>
    </row>
    <row r="93" s="272" customFormat="true" ht="12.75" hidden="false" customHeight="false" outlineLevel="0" collapsed="false">
      <c r="A93" s="285"/>
      <c r="B93" s="282" t="s">
        <v>2720</v>
      </c>
      <c r="C93" s="280" t="n">
        <v>82</v>
      </c>
      <c r="D93" s="262" t="n">
        <v>8627</v>
      </c>
    </row>
    <row r="94" s="272" customFormat="true" ht="12.75" hidden="false" customHeight="false" outlineLevel="0" collapsed="false">
      <c r="A94" s="285"/>
      <c r="B94" s="282" t="s">
        <v>2721</v>
      </c>
      <c r="C94" s="280" t="n">
        <v>83</v>
      </c>
      <c r="D94" s="262" t="n">
        <v>8460</v>
      </c>
    </row>
    <row r="95" s="272" customFormat="true" ht="12.75" hidden="false" customHeight="false" outlineLevel="0" collapsed="false">
      <c r="A95" s="284" t="s">
        <v>2702</v>
      </c>
      <c r="B95" s="279" t="s">
        <v>2731</v>
      </c>
      <c r="C95" s="280" t="n">
        <v>84</v>
      </c>
      <c r="D95" s="281" t="n">
        <f aca="false">SUM(D96:D100)</f>
        <v>29656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t="n">
        <v>296560</v>
      </c>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406344</v>
      </c>
    </row>
    <row r="102" s="272" customFormat="true" ht="12.75" hidden="false" customHeight="false" outlineLevel="0" collapsed="false">
      <c r="A102" s="225"/>
      <c r="B102" s="289" t="s">
        <v>2699</v>
      </c>
      <c r="C102" s="280" t="n">
        <v>91</v>
      </c>
      <c r="D102" s="262" t="n">
        <v>798414</v>
      </c>
    </row>
    <row r="103" s="272" customFormat="true" ht="12.75" hidden="false" customHeight="false" outlineLevel="0" collapsed="false">
      <c r="A103" s="225" t="s">
        <v>2161</v>
      </c>
      <c r="B103" s="289" t="s">
        <v>2688</v>
      </c>
      <c r="C103" s="280" t="n">
        <v>92</v>
      </c>
      <c r="D103" s="262" t="n">
        <v>2455326</v>
      </c>
    </row>
    <row r="104" s="272" customFormat="true" ht="12.75" hidden="false" customHeight="false" outlineLevel="0" collapsed="false">
      <c r="A104" s="225" t="s">
        <v>2183</v>
      </c>
      <c r="B104" s="289" t="s">
        <v>2184</v>
      </c>
      <c r="C104" s="280" t="n">
        <v>93</v>
      </c>
      <c r="D104" s="262" t="n">
        <v>25200</v>
      </c>
    </row>
    <row r="105" s="272" customFormat="true" ht="12.75" hidden="false" customHeight="false" outlineLevel="0" collapsed="false">
      <c r="A105" s="290" t="s">
        <v>2702</v>
      </c>
      <c r="B105" s="291" t="s">
        <v>2733</v>
      </c>
      <c r="C105" s="292" t="n">
        <v>94</v>
      </c>
      <c r="D105" s="265" t="n">
        <v>127404</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ana Li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355911</v>
      </c>
      <c r="B110" s="130"/>
      <c r="E110" s="130"/>
    </row>
    <row r="111" s="132" customFormat="true" ht="15" hidden="false" customHeight="true" outlineLevel="0" collapsed="false">
      <c r="A111" s="130" t="str">
        <f aca="false">IF(RefStr!H33="","Odgovorna osoba: _____________________________","Odgovorna osoba: "&amp;RefStr!H33)</f>
        <v>Odgovorna osoba: dr.sc. Marin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106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6: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nić Silvana</cp:lastModifiedBy>
  <cp:lastPrinted>2018-01-31T13:52:21Z</cp:lastPrinted>
  <dcterms:modified xsi:type="dcterms:W3CDTF">2018-02-19T15: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