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Izvedene predstave, posebna događanja/ prigodni programi, realizirana gostovanja i broj posjetitelja </t>
  </si>
  <si>
    <t xml:space="preserve">Od 1.01.2019.-31.12.2019.</t>
  </si>
  <si>
    <t xml:space="preserve">HNK Ivana pl. Zajca</t>
  </si>
  <si>
    <t xml:space="preserve">BROJ PROGRAMA</t>
  </si>
  <si>
    <t xml:space="preserve">PRODANE ULAZNICE</t>
  </si>
  <si>
    <t xml:space="preserve">PRETPLATA</t>
  </si>
  <si>
    <t xml:space="preserve">PLAĆENE ZAMJENSKE ULAZNICE (pretplata)</t>
  </si>
  <si>
    <t xml:space="preserve">PLAĆENE ULAZNICE U SKLOPU PROGRAMA PGŽ</t>
  </si>
  <si>
    <t xml:space="preserve">PROTOKOL</t>
  </si>
  <si>
    <t xml:space="preserve">PROGRAM SOCIJALNE OSJETLJIVOSTI</t>
  </si>
  <si>
    <t xml:space="preserve">UKUPNO POSJETITELJA</t>
  </si>
  <si>
    <t xml:space="preserve">HRVATSKA DRAMA - premijere</t>
  </si>
  <si>
    <t xml:space="preserve">HRVATSKA DRAMA  -  reprize</t>
  </si>
  <si>
    <t xml:space="preserve">UKUPNO HD</t>
  </si>
  <si>
    <t xml:space="preserve">TALIJANSKA DRAMA -  premijere</t>
  </si>
  <si>
    <t xml:space="preserve">TALIJANSKA DRAMA - reprize</t>
  </si>
  <si>
    <t xml:space="preserve">UKUPNO TD</t>
  </si>
  <si>
    <t xml:space="preserve">OPERA premijere</t>
  </si>
  <si>
    <t xml:space="preserve">OPERA reprize</t>
  </si>
  <si>
    <t xml:space="preserve">UKUPNO OP</t>
  </si>
  <si>
    <t xml:space="preserve">BALET premijere</t>
  </si>
  <si>
    <t xml:space="preserve">BALET reprize</t>
  </si>
  <si>
    <t xml:space="preserve">UKUPNO BALET</t>
  </si>
  <si>
    <t xml:space="preserve">UKUPNO SVE GRANE</t>
  </si>
  <si>
    <t xml:space="preserve">KONCERTI</t>
  </si>
  <si>
    <t xml:space="preserve">UKUPNO GRANE I KONCERTI (1)</t>
  </si>
  <si>
    <t xml:space="preserve">ZAJEDNIČKI PROJEKTI UMJETNIČKIH GRANA/RKM KAMOV -premijere</t>
  </si>
  <si>
    <t xml:space="preserve">ZAJEDNIČKI PROJEKTI UMJETNIČKIH GRANA/RKM KAMOV -reprize</t>
  </si>
  <si>
    <t xml:space="preserve">UKUPNO ZAJEDNIČKI PROJEKTI UMJETNIČKIH GRANA/RKM KAMOV </t>
  </si>
  <si>
    <t xml:space="preserve">UKUPNO GRANE I KONCERTI I ZAJEDNIČKI PROJEKTI UMJETNIČKIH GRANA/RKM KAMOV</t>
  </si>
  <si>
    <t xml:space="preserve">OSTALI PROGRAMI/PREDSTAVE</t>
  </si>
  <si>
    <t xml:space="preserve">POSEBNI PROGRAMI</t>
  </si>
  <si>
    <t xml:space="preserve">GOSTOVANJA (kod nas) </t>
  </si>
  <si>
    <t xml:space="preserve">NAŠA GOSTOVANJA </t>
  </si>
  <si>
    <t xml:space="preserve">Ukupno ostale predstave i događanja, gostovanja</t>
  </si>
  <si>
    <t xml:space="preserve">SVEUKUPNO </t>
  </si>
  <si>
    <t xml:space="preserve">SUMMER CLASSICS</t>
  </si>
  <si>
    <t xml:space="preserve">AIDA</t>
  </si>
  <si>
    <t xml:space="preserve">9.SIMFONIJA "ODA RADOSTI"</t>
  </si>
  <si>
    <t xml:space="preserve">CARMEN</t>
  </si>
  <si>
    <t xml:space="preserve">UKUPNO</t>
  </si>
  <si>
    <t xml:space="preserve">*Napomena- u broju posjetitelja kod Carmen broju prokola (360) dodana su i gratis mjesta na tribinama (200)</t>
  </si>
  <si>
    <t xml:space="preserve">NAPOMENE</t>
  </si>
  <si>
    <r>
      <rPr>
        <b val="true"/>
        <sz val="11"/>
        <color rgb="FF000000"/>
        <rFont val="Calibri"/>
        <family val="2"/>
        <charset val="238"/>
      </rPr>
      <t xml:space="preserve">PROTOKOL</t>
    </r>
    <r>
      <rPr>
        <sz val="11"/>
        <color rgb="FF000000"/>
        <rFont val="Calibri"/>
        <family val="2"/>
        <charset val="238"/>
      </rPr>
      <t xml:space="preserve">: dio ulaznica u navedenom broju su i ulaznice za sponzore i druge poslovne partnere, te ih možemo smatrati neizravno plaćenima</t>
    </r>
  </si>
  <si>
    <r>
      <rPr>
        <b val="true"/>
        <sz val="11"/>
        <color rgb="FF000000"/>
        <rFont val="Calibri"/>
        <family val="2"/>
        <charset val="238"/>
      </rPr>
      <t xml:space="preserve">POSEBNI PROGRAMI</t>
    </r>
    <r>
      <rPr>
        <sz val="11"/>
        <color rgb="FF000000"/>
        <rFont val="Calibri"/>
        <family val="2"/>
        <charset val="238"/>
      </rPr>
      <t xml:space="preserve">: organizirani razgledi kazališta, predavanja, izložbe, otvorene probe, performansi, program Kritički glas, razgovori s publikom. U tablici ukupna brojka od 3 785 nije razvrstana po navedenim kategorijama već je stavljan samo ukupan broj posjetitelja, a radi se o programima bez naplate, osim određenih razgleda kazališta.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ŠA GOSTOVANJA: </t>
    </r>
    <r>
      <rPr>
        <sz val="11"/>
        <color rgb="FF000000"/>
        <rFont val="Calibri"/>
        <family val="2"/>
        <charset val="238"/>
      </rPr>
      <t xml:space="preserve">Ukupna brojka naših gostovanja od 9 761 nije razvrstana po navedenim kategorijama jer smo dobivali informacije o ukupnom broju posjetitelja na tim predstavama.</t>
    </r>
  </si>
  <si>
    <r>
      <rPr>
        <b val="true"/>
        <sz val="11"/>
        <color rgb="FF000000"/>
        <rFont val="Calibri"/>
        <family val="2"/>
        <charset val="238"/>
      </rPr>
      <t xml:space="preserve">UDRUGE I INSTITUCIJE IZ PROGRAMA SOCIJALNE OSJETLJIVOSTI:</t>
    </r>
    <r>
      <rPr>
        <sz val="11"/>
        <color rgb="FF000000"/>
        <rFont val="Calibri"/>
        <family val="2"/>
        <charset val="238"/>
      </rPr>
      <t xml:space="preserve"> Hrvatski zavod za zapošljavanje, Udruga udovica Domovinskog rata, SOS volonteri, invalidi Domovinskog rata, Udruga slijepih i slabovidnih osoba, Studenti 4+, Centar za rehabilitaciju Rijeka, Udruga Nada, volonteri socijalne samoposluge, Društvo tjelesnih invalida rada grada Rijeke,  Rijeka 21, Društvo multiple skleroze, Udruga Portić, Udruga Moje mjesto pod suncem, Savjetovalište za studente s invaliditetom Sveučilišta u Rijeci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7"/>
      <color rgb="FF9933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23.99"/>
    <col collapsed="false" customWidth="true" hidden="false" outlineLevel="0" max="6" min="6" style="0" width="15.85"/>
    <col collapsed="false" customWidth="true" hidden="false" outlineLevel="0" max="7" min="7" style="0" width="9.56"/>
    <col collapsed="false" customWidth="true" hidden="false" outlineLevel="0" max="8" min="8" style="0" width="26.42"/>
    <col collapsed="false" customWidth="true" hidden="false" outlineLevel="0" max="9" min="9" style="0" width="18.14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5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7" t="s">
        <v>2</v>
      </c>
      <c r="B3" s="8"/>
      <c r="C3" s="8"/>
      <c r="D3" s="9"/>
      <c r="E3" s="9"/>
      <c r="F3" s="9"/>
      <c r="G3" s="9"/>
      <c r="H3" s="9"/>
      <c r="I3" s="8"/>
    </row>
    <row r="4" customFormat="false" ht="34.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10" t="s">
        <v>6</v>
      </c>
      <c r="F4" s="10" t="s">
        <v>7</v>
      </c>
      <c r="G4" s="8" t="s">
        <v>8</v>
      </c>
      <c r="H4" s="8" t="s">
        <v>9</v>
      </c>
      <c r="I4" s="8" t="s">
        <v>10</v>
      </c>
    </row>
    <row r="5" customFormat="false" ht="24.75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24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</row>
    <row r="7" customFormat="false" ht="34.5" hidden="false" customHeight="false" outlineLevel="0" collapsed="false">
      <c r="A7" s="16"/>
      <c r="B7" s="8" t="s">
        <v>3</v>
      </c>
      <c r="C7" s="5" t="s">
        <v>4</v>
      </c>
      <c r="D7" s="5" t="s">
        <v>5</v>
      </c>
      <c r="E7" s="10" t="s">
        <v>6</v>
      </c>
      <c r="F7" s="10" t="s">
        <v>7</v>
      </c>
      <c r="G7" s="5" t="s">
        <v>8</v>
      </c>
      <c r="H7" s="5" t="s">
        <v>9</v>
      </c>
      <c r="I7" s="5" t="s">
        <v>10</v>
      </c>
    </row>
    <row r="8" customFormat="false" ht="20.45" hidden="false" customHeight="true" outlineLevel="0" collapsed="false">
      <c r="A8" s="17" t="s">
        <v>11</v>
      </c>
      <c r="B8" s="18" t="n">
        <f aca="false">2+1+2</f>
        <v>5</v>
      </c>
      <c r="C8" s="18" t="n">
        <f aca="false">152+86+77</f>
        <v>315</v>
      </c>
      <c r="D8" s="18" t="n">
        <f aca="false">0+48+56</f>
        <v>104</v>
      </c>
      <c r="E8" s="18" t="n">
        <f aca="false">91+30+0</f>
        <v>121</v>
      </c>
      <c r="F8" s="18" t="n">
        <f aca="false">0+0+0</f>
        <v>0</v>
      </c>
      <c r="G8" s="18" t="n">
        <f aca="false">242+279+257</f>
        <v>778</v>
      </c>
      <c r="H8" s="18" t="n">
        <f aca="false">11+0+0</f>
        <v>11</v>
      </c>
      <c r="I8" s="18" t="n">
        <f aca="false">SUM(C8:H8)</f>
        <v>1329</v>
      </c>
    </row>
    <row r="9" customFormat="false" ht="20.45" hidden="false" customHeight="true" outlineLevel="0" collapsed="false">
      <c r="A9" s="17" t="s">
        <v>12</v>
      </c>
      <c r="B9" s="19" t="n">
        <f aca="false">37+16+23</f>
        <v>76</v>
      </c>
      <c r="C9" s="19" t="n">
        <f aca="false">2585+1507+200+2434</f>
        <v>6726</v>
      </c>
      <c r="D9" s="18" t="n">
        <f aca="false">715+465+883</f>
        <v>2063</v>
      </c>
      <c r="E9" s="18" t="n">
        <f aca="false">642+395+39+240</f>
        <v>1316</v>
      </c>
      <c r="F9" s="18" t="n">
        <f aca="false">2136+322+429</f>
        <v>2887</v>
      </c>
      <c r="G9" s="18" t="n">
        <f aca="false">434+543+58+390</f>
        <v>1425</v>
      </c>
      <c r="H9" s="18" t="n">
        <f aca="false">505+238+31+178</f>
        <v>952</v>
      </c>
      <c r="I9" s="18" t="n">
        <f aca="false">SUM(C9:H9)</f>
        <v>15369</v>
      </c>
      <c r="J9" s="20"/>
    </row>
    <row r="10" customFormat="false" ht="20.1" hidden="false" customHeight="true" outlineLevel="0" collapsed="false">
      <c r="A10" s="21" t="s">
        <v>13</v>
      </c>
      <c r="B10" s="22" t="n">
        <f aca="false">SUM(B8:B9)</f>
        <v>81</v>
      </c>
      <c r="C10" s="22" t="n">
        <f aca="false">SUM(C8:C9)</f>
        <v>7041</v>
      </c>
      <c r="D10" s="22" t="n">
        <f aca="false">SUM(D8:D9)</f>
        <v>2167</v>
      </c>
      <c r="E10" s="22" t="n">
        <f aca="false">SUM(E8:E9)</f>
        <v>1437</v>
      </c>
      <c r="F10" s="22" t="n">
        <f aca="false">SUM(F8:F9)</f>
        <v>2887</v>
      </c>
      <c r="G10" s="22" t="n">
        <f aca="false">SUM(G8:G9)</f>
        <v>2203</v>
      </c>
      <c r="H10" s="22" t="n">
        <f aca="false">SUM(H8:H9)</f>
        <v>963</v>
      </c>
      <c r="I10" s="22" t="n">
        <f aca="false">SUM(I8:I9)</f>
        <v>16698</v>
      </c>
      <c r="J10" s="20"/>
      <c r="K10" s="20"/>
    </row>
    <row r="11" customFormat="false" ht="20.45" hidden="false" customHeight="true" outlineLevel="0" collapsed="false">
      <c r="A11" s="17" t="s">
        <v>14</v>
      </c>
      <c r="B11" s="19" t="n">
        <f aca="false">1+1+2</f>
        <v>4</v>
      </c>
      <c r="C11" s="19" t="n">
        <f aca="false">106+18+49</f>
        <v>173</v>
      </c>
      <c r="D11" s="18" t="n">
        <f aca="false">110+116+80</f>
        <v>306</v>
      </c>
      <c r="E11" s="18" t="n">
        <f aca="false">4+0+135</f>
        <v>139</v>
      </c>
      <c r="F11" s="18" t="n">
        <f aca="false">0+0+0</f>
        <v>0</v>
      </c>
      <c r="G11" s="18" t="n">
        <f aca="false">180+76+234</f>
        <v>490</v>
      </c>
      <c r="H11" s="18" t="n">
        <f aca="false">0+0+0</f>
        <v>0</v>
      </c>
      <c r="I11" s="19" t="n">
        <f aca="false">SUM(C11:H11)</f>
        <v>1108</v>
      </c>
      <c r="K11" s="20"/>
    </row>
    <row r="12" customFormat="false" ht="20.45" hidden="false" customHeight="true" outlineLevel="0" collapsed="false">
      <c r="A12" s="17" t="s">
        <v>15</v>
      </c>
      <c r="B12" s="19" t="n">
        <f aca="false">4+2+1</f>
        <v>7</v>
      </c>
      <c r="C12" s="19" t="n">
        <f aca="false">201+10+132</f>
        <v>343</v>
      </c>
      <c r="D12" s="18" t="n">
        <f aca="false">286+100+0</f>
        <v>386</v>
      </c>
      <c r="E12" s="18" t="n">
        <f aca="false">32+6+23</f>
        <v>61</v>
      </c>
      <c r="F12" s="18" t="n">
        <f aca="false">0+0+0</f>
        <v>0</v>
      </c>
      <c r="G12" s="18" t="n">
        <f aca="false">138+71+76</f>
        <v>285</v>
      </c>
      <c r="H12" s="18" t="n">
        <f aca="false">363+31+60</f>
        <v>454</v>
      </c>
      <c r="I12" s="19" t="n">
        <f aca="false">SUM(C12:H12)</f>
        <v>1529</v>
      </c>
      <c r="K12" s="20"/>
    </row>
    <row r="13" customFormat="false" ht="20.1" hidden="false" customHeight="true" outlineLevel="0" collapsed="false">
      <c r="A13" s="21" t="s">
        <v>16</v>
      </c>
      <c r="B13" s="22" t="n">
        <f aca="false">SUM(B11:B12)</f>
        <v>11</v>
      </c>
      <c r="C13" s="22" t="n">
        <f aca="false">SUM(C11:C12)</f>
        <v>516</v>
      </c>
      <c r="D13" s="22" t="n">
        <f aca="false">SUM(D11:D12)</f>
        <v>692</v>
      </c>
      <c r="E13" s="22" t="n">
        <f aca="false">SUM(E11:E12)</f>
        <v>200</v>
      </c>
      <c r="F13" s="22" t="n">
        <f aca="false">SUM(F11:F12)</f>
        <v>0</v>
      </c>
      <c r="G13" s="22" t="n">
        <f aca="false">SUM(G11:G12)</f>
        <v>775</v>
      </c>
      <c r="H13" s="22" t="n">
        <f aca="false">SUM(H11:H12)</f>
        <v>454</v>
      </c>
      <c r="I13" s="22" t="n">
        <f aca="false">SUM(I11:I12)</f>
        <v>2637</v>
      </c>
      <c r="K13" s="20"/>
    </row>
    <row r="14" customFormat="false" ht="15" hidden="false" customHeight="false" outlineLevel="0" collapsed="false">
      <c r="A14" s="16" t="s">
        <v>17</v>
      </c>
      <c r="B14" s="19" t="n">
        <f aca="false">2+1+3</f>
        <v>6</v>
      </c>
      <c r="C14" s="19" t="n">
        <f aca="false">333+94+642</f>
        <v>1069</v>
      </c>
      <c r="D14" s="18" t="n">
        <f aca="false">234+103+373</f>
        <v>710</v>
      </c>
      <c r="E14" s="18" t="n">
        <f aca="false">5+42+23</f>
        <v>70</v>
      </c>
      <c r="F14" s="18" t="n">
        <f aca="false">0+0+0</f>
        <v>0</v>
      </c>
      <c r="G14" s="18" t="n">
        <f aca="false">453+169+477</f>
        <v>1099</v>
      </c>
      <c r="H14" s="18" t="n">
        <f aca="false">0+2+8</f>
        <v>10</v>
      </c>
      <c r="I14" s="19" t="n">
        <f aca="false">SUM(C14:H14)</f>
        <v>2958</v>
      </c>
      <c r="J14" s="23"/>
      <c r="K14" s="20"/>
    </row>
    <row r="15" customFormat="false" ht="15" hidden="false" customHeight="false" outlineLevel="0" collapsed="false">
      <c r="A15" s="16" t="s">
        <v>18</v>
      </c>
      <c r="B15" s="19" t="n">
        <f aca="false">6+5+5</f>
        <v>16</v>
      </c>
      <c r="C15" s="19" t="n">
        <f aca="false">889+1241+1714</f>
        <v>3844</v>
      </c>
      <c r="D15" s="18" t="n">
        <f aca="false">524+464+750</f>
        <v>1738</v>
      </c>
      <c r="E15" s="18" t="n">
        <f aca="false">109+224+145</f>
        <v>478</v>
      </c>
      <c r="F15" s="18" t="n">
        <f aca="false">594+0+0</f>
        <v>594</v>
      </c>
      <c r="G15" s="18" t="n">
        <f aca="false">284+334+174</f>
        <v>792</v>
      </c>
      <c r="H15" s="18" t="n">
        <f aca="false">107+146+42</f>
        <v>295</v>
      </c>
      <c r="I15" s="19" t="n">
        <f aca="false">SUM(C15:H15)</f>
        <v>7741</v>
      </c>
      <c r="K15" s="20"/>
    </row>
    <row r="16" customFormat="false" ht="15" hidden="false" customHeight="false" outlineLevel="0" collapsed="false">
      <c r="A16" s="21" t="s">
        <v>19</v>
      </c>
      <c r="B16" s="22" t="n">
        <f aca="false">SUM(B14:B15)</f>
        <v>22</v>
      </c>
      <c r="C16" s="22" t="n">
        <f aca="false">SUM(C14:C15)</f>
        <v>4913</v>
      </c>
      <c r="D16" s="22" t="n">
        <f aca="false">SUM(D14:D15)</f>
        <v>2448</v>
      </c>
      <c r="E16" s="22" t="n">
        <f aca="false">SUM(E14:E15)</f>
        <v>548</v>
      </c>
      <c r="F16" s="22" t="n">
        <f aca="false">SUM(F14:F15)</f>
        <v>594</v>
      </c>
      <c r="G16" s="22" t="n">
        <f aca="false">SUM(G14:G15)</f>
        <v>1891</v>
      </c>
      <c r="H16" s="22" t="n">
        <f aca="false">SUM(H14:H15)</f>
        <v>305</v>
      </c>
      <c r="I16" s="22" t="n">
        <f aca="false">SUM(I14:I15)</f>
        <v>10699</v>
      </c>
      <c r="K16" s="20"/>
    </row>
    <row r="17" customFormat="false" ht="15" hidden="false" customHeight="false" outlineLevel="0" collapsed="false">
      <c r="A17" s="16" t="s">
        <v>20</v>
      </c>
      <c r="B17" s="19" t="n">
        <f aca="false">1+2+1</f>
        <v>4</v>
      </c>
      <c r="C17" s="19" t="n">
        <f aca="false">10+76+233</f>
        <v>319</v>
      </c>
      <c r="D17" s="18" t="n">
        <f aca="false">0+256+127</f>
        <v>383</v>
      </c>
      <c r="E17" s="18" t="n">
        <f aca="false">1+12+0</f>
        <v>13</v>
      </c>
      <c r="F17" s="18" t="n">
        <f aca="false">0+0+0</f>
        <v>0</v>
      </c>
      <c r="G17" s="18" t="n">
        <f aca="false">28+465+240</f>
        <v>733</v>
      </c>
      <c r="H17" s="18" t="n">
        <f aca="false">0+0+0</f>
        <v>0</v>
      </c>
      <c r="I17" s="19" t="n">
        <f aca="false">SUM(C17:H17)</f>
        <v>1448</v>
      </c>
      <c r="J17" s="20"/>
      <c r="K17" s="20"/>
    </row>
    <row r="18" customFormat="false" ht="15" hidden="false" customHeight="false" outlineLevel="0" collapsed="false">
      <c r="A18" s="16" t="s">
        <v>21</v>
      </c>
      <c r="B18" s="19" t="n">
        <f aca="false">3+7+15</f>
        <v>25</v>
      </c>
      <c r="C18" s="19" t="n">
        <f aca="false">55+672+237+3988</f>
        <v>4952</v>
      </c>
      <c r="D18" s="18" t="n">
        <f aca="false">135+128+812+2197</f>
        <v>3272</v>
      </c>
      <c r="E18" s="18" t="n">
        <f aca="false">10+52+72+370</f>
        <v>504</v>
      </c>
      <c r="F18" s="18" t="n">
        <f aca="false">582+92+280</f>
        <v>954</v>
      </c>
      <c r="G18" s="18" t="n">
        <f aca="false">27+158+71+196</f>
        <v>452</v>
      </c>
      <c r="H18" s="18" t="n">
        <f aca="false">9+138+18+84</f>
        <v>249</v>
      </c>
      <c r="I18" s="19" t="n">
        <f aca="false">SUM(C18:H18)</f>
        <v>10383</v>
      </c>
      <c r="K18" s="20"/>
    </row>
    <row r="19" customFormat="false" ht="15" hidden="false" customHeight="false" outlineLevel="0" collapsed="false">
      <c r="A19" s="21" t="s">
        <v>22</v>
      </c>
      <c r="B19" s="22" t="n">
        <f aca="false">SUM(B17:B18)</f>
        <v>29</v>
      </c>
      <c r="C19" s="22" t="n">
        <f aca="false">SUM(C17:C18)</f>
        <v>5271</v>
      </c>
      <c r="D19" s="22" t="n">
        <f aca="false">SUM(D17:D18)</f>
        <v>3655</v>
      </c>
      <c r="E19" s="22" t="n">
        <f aca="false">SUM(E17:E18)</f>
        <v>517</v>
      </c>
      <c r="F19" s="22" t="n">
        <f aca="false">SUM(F17:F18)</f>
        <v>954</v>
      </c>
      <c r="G19" s="22" t="n">
        <f aca="false">SUM(G17:G18)</f>
        <v>1185</v>
      </c>
      <c r="H19" s="22" t="n">
        <f aca="false">SUM(H17:H18)</f>
        <v>249</v>
      </c>
      <c r="I19" s="22" t="n">
        <f aca="false">SUM(I17:I18)</f>
        <v>11831</v>
      </c>
      <c r="K19" s="20"/>
    </row>
    <row r="20" customFormat="false" ht="15" hidden="false" customHeight="false" outlineLevel="0" collapsed="false">
      <c r="A20" s="24" t="s">
        <v>23</v>
      </c>
      <c r="B20" s="22" t="n">
        <f aca="false">SUM(B10+B13+B16+B19)</f>
        <v>143</v>
      </c>
      <c r="C20" s="22" t="n">
        <f aca="false">SUM(C10+C13+C16+C19)</f>
        <v>17741</v>
      </c>
      <c r="D20" s="22" t="n">
        <f aca="false">SUM(D10+D13+D16+D19)</f>
        <v>8962</v>
      </c>
      <c r="E20" s="22" t="n">
        <f aca="false">SUM(E10+E13+E16+E19)</f>
        <v>2702</v>
      </c>
      <c r="F20" s="22" t="n">
        <f aca="false">SUM(F10+F13+F16+F19)</f>
        <v>4435</v>
      </c>
      <c r="G20" s="22" t="n">
        <f aca="false">SUM(G10+G13+G16+G19)</f>
        <v>6054</v>
      </c>
      <c r="H20" s="22" t="n">
        <f aca="false">SUM(H10+H13+H16+H19)</f>
        <v>1971</v>
      </c>
      <c r="I20" s="22" t="n">
        <f aca="false">SUM(I10+I13+I16+I19)</f>
        <v>41865</v>
      </c>
      <c r="K20" s="20"/>
    </row>
    <row r="21" customFormat="false" ht="15" hidden="false" customHeight="false" outlineLevel="0" collapsed="false">
      <c r="A21" s="24" t="s">
        <v>24</v>
      </c>
      <c r="B21" s="22" t="n">
        <f aca="false">8+8+8</f>
        <v>24</v>
      </c>
      <c r="C21" s="19" t="n">
        <f aca="false">1236+437+4172</f>
        <v>5845</v>
      </c>
      <c r="D21" s="18" t="n">
        <f aca="false">878+1202+423</f>
        <v>2503</v>
      </c>
      <c r="E21" s="18" t="n">
        <f aca="false">26+236+53</f>
        <v>315</v>
      </c>
      <c r="F21" s="18" t="n">
        <f aca="false">0+663+0</f>
        <v>663</v>
      </c>
      <c r="G21" s="18" t="n">
        <f aca="false">226+163+345</f>
        <v>734</v>
      </c>
      <c r="H21" s="18" t="n">
        <f aca="false">30+96+261</f>
        <v>387</v>
      </c>
      <c r="I21" s="22" t="n">
        <f aca="false">SUM(C21:H21)</f>
        <v>10447</v>
      </c>
      <c r="K21" s="20"/>
    </row>
    <row r="22" customFormat="false" ht="23.25" hidden="false" customHeight="false" outlineLevel="0" collapsed="false">
      <c r="A22" s="25" t="s">
        <v>25</v>
      </c>
      <c r="B22" s="26" t="n">
        <f aca="false">SUM(B20:B21)</f>
        <v>167</v>
      </c>
      <c r="C22" s="26" t="n">
        <f aca="false">SUM(C20:C21)</f>
        <v>23586</v>
      </c>
      <c r="D22" s="26" t="n">
        <f aca="false">SUM(D20:D21)</f>
        <v>11465</v>
      </c>
      <c r="E22" s="26" t="n">
        <f aca="false">SUM(E20:E21)</f>
        <v>3017</v>
      </c>
      <c r="F22" s="26" t="n">
        <f aca="false">SUM(F20:F21)</f>
        <v>5098</v>
      </c>
      <c r="G22" s="26" t="n">
        <f aca="false">SUM(G20:G21)</f>
        <v>6788</v>
      </c>
      <c r="H22" s="26" t="n">
        <f aca="false">SUM(H20:H21)</f>
        <v>2358</v>
      </c>
      <c r="I22" s="26" t="n">
        <f aca="false">SUM(I20:I21)</f>
        <v>52312</v>
      </c>
      <c r="K22" s="20"/>
    </row>
    <row r="23" customFormat="false" ht="30.75" hidden="false" customHeight="true" outlineLevel="0" collapsed="false">
      <c r="A23" s="17" t="s">
        <v>26</v>
      </c>
      <c r="B23" s="27" t="n">
        <f aca="false">1+1+1</f>
        <v>3</v>
      </c>
      <c r="C23" s="27" t="n">
        <f aca="false">178+112+434</f>
        <v>724</v>
      </c>
      <c r="D23" s="28" t="n">
        <f aca="false">60+0+24</f>
        <v>84</v>
      </c>
      <c r="E23" s="28" t="n">
        <f aca="false">1+3+20</f>
        <v>24</v>
      </c>
      <c r="F23" s="28" t="n">
        <f aca="false">0+0+0</f>
        <v>0</v>
      </c>
      <c r="G23" s="28" t="n">
        <f aca="false">301+64+139</f>
        <v>504</v>
      </c>
      <c r="H23" s="28" t="n">
        <f aca="false">0+5+0</f>
        <v>5</v>
      </c>
      <c r="I23" s="27" t="n">
        <f aca="false">SUM(C23:H23)</f>
        <v>1341</v>
      </c>
      <c r="K23" s="20"/>
    </row>
    <row r="24" customFormat="false" ht="30.75" hidden="false" customHeight="true" outlineLevel="0" collapsed="false">
      <c r="A24" s="17" t="s">
        <v>27</v>
      </c>
      <c r="B24" s="27" t="n">
        <f aca="false">16+9</f>
        <v>25</v>
      </c>
      <c r="C24" s="27" t="n">
        <f aca="false">5343+3598</f>
        <v>8941</v>
      </c>
      <c r="D24" s="28" t="n">
        <f aca="false">1145+397</f>
        <v>1542</v>
      </c>
      <c r="E24" s="28" t="n">
        <f aca="false">721+196</f>
        <v>917</v>
      </c>
      <c r="F24" s="28" t="n">
        <f aca="false">34+0</f>
        <v>34</v>
      </c>
      <c r="G24" s="28" t="n">
        <f aca="false">577+296</f>
        <v>873</v>
      </c>
      <c r="H24" s="28" t="n">
        <f aca="false">143+113</f>
        <v>256</v>
      </c>
      <c r="I24" s="27" t="n">
        <f aca="false">SUM(C24:H24)</f>
        <v>12563</v>
      </c>
      <c r="K24" s="20"/>
    </row>
    <row r="25" customFormat="false" ht="30" hidden="false" customHeight="true" outlineLevel="0" collapsed="false">
      <c r="A25" s="29" t="s">
        <v>28</v>
      </c>
      <c r="B25" s="22" t="n">
        <f aca="false">SUM(B23:B24)</f>
        <v>28</v>
      </c>
      <c r="C25" s="22" t="n">
        <f aca="false">SUM(C23:C24)</f>
        <v>9665</v>
      </c>
      <c r="D25" s="22" t="n">
        <f aca="false">SUM(D23:D24)</f>
        <v>1626</v>
      </c>
      <c r="E25" s="22" t="n">
        <f aca="false">SUM(E23:E24)</f>
        <v>941</v>
      </c>
      <c r="F25" s="22" t="n">
        <f aca="false">SUM(F23:F24)</f>
        <v>34</v>
      </c>
      <c r="G25" s="22" t="n">
        <f aca="false">SUM(G23:G24)</f>
        <v>1377</v>
      </c>
      <c r="H25" s="22" t="n">
        <f aca="false">SUM(H23:H24)</f>
        <v>261</v>
      </c>
      <c r="I25" s="22" t="n">
        <f aca="false">SUM(I23:I24)</f>
        <v>13904</v>
      </c>
      <c r="K25" s="20"/>
    </row>
    <row r="26" customFormat="false" ht="47.25" hidden="false" customHeight="true" outlineLevel="0" collapsed="false">
      <c r="A26" s="25" t="s">
        <v>29</v>
      </c>
      <c r="B26" s="12" t="n">
        <f aca="false">SUM(B22+B25)</f>
        <v>195</v>
      </c>
      <c r="C26" s="12" t="n">
        <f aca="false">SUM(C22+C25)</f>
        <v>33251</v>
      </c>
      <c r="D26" s="12" t="n">
        <f aca="false">SUM(D22+D25)</f>
        <v>13091</v>
      </c>
      <c r="E26" s="12" t="n">
        <f aca="false">SUM(E22+E25)</f>
        <v>3958</v>
      </c>
      <c r="F26" s="12" t="n">
        <f aca="false">SUM(F22+F25)</f>
        <v>5132</v>
      </c>
      <c r="G26" s="12" t="n">
        <f aca="false">SUM(G22+G25)</f>
        <v>8165</v>
      </c>
      <c r="H26" s="12" t="n">
        <f aca="false">SUM(H22+H25)</f>
        <v>2619</v>
      </c>
      <c r="I26" s="12" t="n">
        <f aca="false">SUM(I22+I25)</f>
        <v>66216</v>
      </c>
      <c r="K26" s="20"/>
    </row>
    <row r="27" customFormat="false" ht="23.25" hidden="false" customHeight="false" outlineLevel="0" collapsed="false">
      <c r="A27" s="30" t="s">
        <v>30</v>
      </c>
      <c r="B27" s="27" t="n">
        <f aca="false">2+3</f>
        <v>5</v>
      </c>
      <c r="C27" s="27" t="n">
        <f aca="false">0+0</f>
        <v>0</v>
      </c>
      <c r="D27" s="18" t="n">
        <f aca="false">0+0</f>
        <v>0</v>
      </c>
      <c r="E27" s="18" t="n">
        <f aca="false">0+0</f>
        <v>0</v>
      </c>
      <c r="F27" s="18" t="n">
        <f aca="false">0+0</f>
        <v>0</v>
      </c>
      <c r="G27" s="18" t="n">
        <f aca="false">0+0</f>
        <v>0</v>
      </c>
      <c r="H27" s="18" t="n">
        <f aca="false">0+0</f>
        <v>0</v>
      </c>
      <c r="I27" s="27" t="n">
        <f aca="false">70+600</f>
        <v>670</v>
      </c>
      <c r="K27" s="20"/>
    </row>
    <row r="28" customFormat="false" ht="15" hidden="false" customHeight="false" outlineLevel="0" collapsed="false">
      <c r="A28" s="30" t="s">
        <v>31</v>
      </c>
      <c r="B28" s="27" t="n">
        <f aca="false">27+36+53</f>
        <v>116</v>
      </c>
      <c r="C28" s="27" t="n">
        <f aca="false">0+0</f>
        <v>0</v>
      </c>
      <c r="D28" s="18" t="n">
        <f aca="false">0+0</f>
        <v>0</v>
      </c>
      <c r="E28" s="18" t="n">
        <f aca="false">0+0</f>
        <v>0</v>
      </c>
      <c r="F28" s="18" t="n">
        <f aca="false">0+0</f>
        <v>0</v>
      </c>
      <c r="G28" s="18" t="n">
        <f aca="false">0+0</f>
        <v>0</v>
      </c>
      <c r="H28" s="18" t="n">
        <f aca="false">0+0</f>
        <v>0</v>
      </c>
      <c r="I28" s="27" t="n">
        <f aca="false">1040+1055+1690</f>
        <v>3785</v>
      </c>
      <c r="K28" s="20"/>
    </row>
    <row r="29" customFormat="false" ht="15" hidden="false" customHeight="false" outlineLevel="0" collapsed="false">
      <c r="A29" s="30" t="s">
        <v>32</v>
      </c>
      <c r="B29" s="27" t="n">
        <f aca="false">7+3+8</f>
        <v>18</v>
      </c>
      <c r="C29" s="27" t="n">
        <f aca="false">882+35+199+1287</f>
        <v>2403</v>
      </c>
      <c r="D29" s="18" t="n">
        <f aca="false">291+376+67+553</f>
        <v>1287</v>
      </c>
      <c r="E29" s="18" t="n">
        <f aca="false">768+0+1+56</f>
        <v>825</v>
      </c>
      <c r="F29" s="18" t="n">
        <f aca="false">0+0+0</f>
        <v>0</v>
      </c>
      <c r="G29" s="18" t="n">
        <f aca="false">228+11+11+140</f>
        <v>390</v>
      </c>
      <c r="H29" s="18" t="n">
        <f aca="false">2+1+24</f>
        <v>27</v>
      </c>
      <c r="I29" s="27" t="n">
        <f aca="false">SUM(C29:H29)</f>
        <v>4932</v>
      </c>
      <c r="K29" s="20"/>
    </row>
    <row r="30" customFormat="false" ht="15" hidden="false" customHeight="false" outlineLevel="0" collapsed="false">
      <c r="A30" s="30" t="s">
        <v>33</v>
      </c>
      <c r="B30" s="27" t="n">
        <f aca="false">12+6+13</f>
        <v>31</v>
      </c>
      <c r="C30" s="27" t="n">
        <f aca="false">0+0</f>
        <v>0</v>
      </c>
      <c r="D30" s="18" t="n">
        <f aca="false">0+0</f>
        <v>0</v>
      </c>
      <c r="E30" s="18" t="n">
        <f aca="false">0+0</f>
        <v>0</v>
      </c>
      <c r="F30" s="18" t="n">
        <f aca="false">0+0</f>
        <v>0</v>
      </c>
      <c r="G30" s="18" t="n">
        <f aca="false">0+0</f>
        <v>0</v>
      </c>
      <c r="H30" s="18" t="n">
        <f aca="false">0+0</f>
        <v>0</v>
      </c>
      <c r="I30" s="27" t="n">
        <f aca="false">3579+1475+4707</f>
        <v>9761</v>
      </c>
      <c r="J30" s="31"/>
      <c r="K30" s="20"/>
    </row>
    <row r="31" customFormat="false" ht="23.25" hidden="false" customHeight="false" outlineLevel="0" collapsed="false">
      <c r="A31" s="25" t="s">
        <v>34</v>
      </c>
      <c r="B31" s="12" t="n">
        <f aca="false">SUM(B27:B30)</f>
        <v>170</v>
      </c>
      <c r="C31" s="12" t="n">
        <f aca="false">SUM(C27:C30)</f>
        <v>2403</v>
      </c>
      <c r="D31" s="12" t="n">
        <f aca="false">SUM(D27:D30)</f>
        <v>1287</v>
      </c>
      <c r="E31" s="12" t="n">
        <f aca="false">SUM(E27:E30)</f>
        <v>825</v>
      </c>
      <c r="F31" s="12" t="n">
        <f aca="false">SUM(F27:F30)</f>
        <v>0</v>
      </c>
      <c r="G31" s="12" t="n">
        <f aca="false">SUM(G27:G30)</f>
        <v>390</v>
      </c>
      <c r="H31" s="12" t="n">
        <f aca="false">SUM(H27:H30)</f>
        <v>27</v>
      </c>
      <c r="I31" s="12" t="n">
        <f aca="false">SUM(I27:I30)</f>
        <v>19148</v>
      </c>
    </row>
    <row r="32" customFormat="false" ht="20.25" hidden="false" customHeight="false" outlineLevel="0" collapsed="false">
      <c r="A32" s="32" t="s">
        <v>35</v>
      </c>
      <c r="B32" s="33" t="n">
        <f aca="false">SUM(B26+B31)</f>
        <v>365</v>
      </c>
      <c r="C32" s="33" t="n">
        <f aca="false">SUM(C26+C31)</f>
        <v>35654</v>
      </c>
      <c r="D32" s="33" t="n">
        <f aca="false">SUM(D26+D31)</f>
        <v>14378</v>
      </c>
      <c r="E32" s="33" t="n">
        <f aca="false">SUM(E26+E31)</f>
        <v>4783</v>
      </c>
      <c r="F32" s="33" t="n">
        <f aca="false">SUM(F26+F31)</f>
        <v>5132</v>
      </c>
      <c r="G32" s="33" t="n">
        <f aca="false">SUM(G26+G31)</f>
        <v>8555</v>
      </c>
      <c r="H32" s="33" t="n">
        <f aca="false">SUM(H26+H31)</f>
        <v>2646</v>
      </c>
      <c r="I32" s="33" t="n">
        <f aca="false">SUM(I26+I31)</f>
        <v>85364</v>
      </c>
      <c r="J32" s="34"/>
    </row>
    <row r="33" customFormat="false" ht="20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4"/>
    </row>
    <row r="34" customFormat="false" ht="20.25" hidden="false" customHeight="true" outlineLevel="0" collapsed="false">
      <c r="A34" s="37" t="s">
        <v>36</v>
      </c>
      <c r="B34" s="37"/>
      <c r="C34" s="36"/>
      <c r="D34" s="36"/>
      <c r="E34" s="36"/>
      <c r="F34" s="36"/>
      <c r="G34" s="36"/>
      <c r="H34" s="36"/>
      <c r="I34" s="36"/>
      <c r="J34" s="34"/>
    </row>
    <row r="35" customFormat="false" ht="34.5" hidden="false" customHeight="false" outlineLevel="0" collapsed="false">
      <c r="A35" s="16"/>
      <c r="B35" s="8" t="s">
        <v>3</v>
      </c>
      <c r="C35" s="5" t="s">
        <v>4</v>
      </c>
      <c r="D35" s="5" t="s">
        <v>5</v>
      </c>
      <c r="E35" s="10" t="s">
        <v>6</v>
      </c>
      <c r="F35" s="10" t="s">
        <v>7</v>
      </c>
      <c r="G35" s="5" t="s">
        <v>8</v>
      </c>
      <c r="H35" s="5" t="s">
        <v>9</v>
      </c>
      <c r="I35" s="5" t="s">
        <v>10</v>
      </c>
      <c r="J35" s="34"/>
    </row>
    <row r="36" customFormat="false" ht="15" hidden="false" customHeight="false" outlineLevel="0" collapsed="false">
      <c r="A36" s="16" t="s">
        <v>37</v>
      </c>
      <c r="B36" s="16" t="n">
        <v>1</v>
      </c>
      <c r="C36" s="16" t="n">
        <v>1865</v>
      </c>
      <c r="D36" s="16" t="n">
        <v>0</v>
      </c>
      <c r="E36" s="16" t="n">
        <v>2</v>
      </c>
      <c r="F36" s="16" t="n">
        <v>0</v>
      </c>
      <c r="G36" s="16" t="n">
        <v>450</v>
      </c>
      <c r="H36" s="16" t="n">
        <v>12</v>
      </c>
      <c r="I36" s="16" t="n">
        <f aca="false">SUM(C36:H36)</f>
        <v>2329</v>
      </c>
      <c r="J36" s="34"/>
    </row>
    <row r="37" customFormat="false" ht="15" hidden="false" customHeight="false" outlineLevel="0" collapsed="false">
      <c r="A37" s="16" t="s">
        <v>38</v>
      </c>
      <c r="B37" s="16" t="n">
        <v>1</v>
      </c>
      <c r="C37" s="16" t="n">
        <v>996</v>
      </c>
      <c r="D37" s="16" t="n">
        <v>0</v>
      </c>
      <c r="E37" s="16" t="n">
        <v>0</v>
      </c>
      <c r="F37" s="16" t="n">
        <v>0</v>
      </c>
      <c r="G37" s="16" t="n">
        <v>528</v>
      </c>
      <c r="H37" s="16" t="n">
        <v>41</v>
      </c>
      <c r="I37" s="16" t="n">
        <f aca="false">SUM(C37:H37)</f>
        <v>1565</v>
      </c>
      <c r="J37" s="34"/>
    </row>
    <row r="38" customFormat="false" ht="15" hidden="false" customHeight="false" outlineLevel="0" collapsed="false">
      <c r="A38" s="16" t="s">
        <v>39</v>
      </c>
      <c r="B38" s="16" t="n">
        <v>1</v>
      </c>
      <c r="C38" s="16" t="n">
        <v>2005</v>
      </c>
      <c r="D38" s="16" t="n">
        <v>0</v>
      </c>
      <c r="E38" s="16" t="n">
        <v>0</v>
      </c>
      <c r="F38" s="16" t="n">
        <v>0</v>
      </c>
      <c r="G38" s="16" t="n">
        <v>560</v>
      </c>
      <c r="H38" s="16" t="n">
        <v>15</v>
      </c>
      <c r="I38" s="16" t="n">
        <f aca="false">SUM(C38:H38)</f>
        <v>2580</v>
      </c>
      <c r="J38" s="34"/>
    </row>
    <row r="39" customFormat="false" ht="15.75" hidden="false" customHeight="false" outlineLevel="0" collapsed="false">
      <c r="A39" s="32" t="s">
        <v>40</v>
      </c>
      <c r="B39" s="32" t="n">
        <f aca="false">SUM(B36:B38)</f>
        <v>3</v>
      </c>
      <c r="C39" s="32" t="n">
        <f aca="false">SUM(C36:C38)</f>
        <v>4866</v>
      </c>
      <c r="D39" s="32" t="n">
        <f aca="false">SUM(D36:D38)</f>
        <v>0</v>
      </c>
      <c r="E39" s="32" t="n">
        <f aca="false">SUM(E36:E38)</f>
        <v>2</v>
      </c>
      <c r="F39" s="32" t="n">
        <f aca="false">SUM(F36:F38)</f>
        <v>0</v>
      </c>
      <c r="G39" s="32" t="n">
        <f aca="false">SUM(G36:G38)</f>
        <v>1538</v>
      </c>
      <c r="H39" s="32" t="n">
        <f aca="false">SUM(H36:H38)</f>
        <v>68</v>
      </c>
      <c r="I39" s="32" t="n">
        <f aca="false">SUM(I36:I38)</f>
        <v>6474</v>
      </c>
      <c r="J39" s="34"/>
    </row>
    <row r="40" customFormat="false" ht="15" hidden="false" customHeight="false" outlineLevel="0" collapsed="false">
      <c r="A40" s="38" t="s">
        <v>41</v>
      </c>
      <c r="B40" s="38"/>
      <c r="C40" s="38"/>
      <c r="D40" s="38"/>
      <c r="E40" s="38"/>
      <c r="F40" s="38"/>
      <c r="G40" s="38"/>
      <c r="H40" s="38"/>
      <c r="I40" s="38"/>
    </row>
    <row r="42" customFormat="false" ht="15" hidden="false" customHeight="false" outlineLevel="0" collapsed="false">
      <c r="A42" s="39" t="s">
        <v>42</v>
      </c>
    </row>
    <row r="43" customFormat="false" ht="15" hidden="false" customHeight="false" outlineLevel="0" collapsed="false">
      <c r="A43" s="40" t="s">
        <v>43</v>
      </c>
      <c r="B43" s="41"/>
      <c r="C43" s="41"/>
      <c r="D43" s="41"/>
      <c r="E43" s="41"/>
      <c r="F43" s="41"/>
      <c r="G43" s="41"/>
      <c r="H43" s="42"/>
    </row>
    <row r="44" customFormat="false" ht="71.25" hidden="false" customHeight="true" outlineLevel="0" collapsed="false">
      <c r="A44" s="43" t="s">
        <v>44</v>
      </c>
      <c r="B44" s="43"/>
      <c r="C44" s="43"/>
      <c r="D44" s="43"/>
      <c r="E44" s="43"/>
      <c r="F44" s="43"/>
      <c r="G44" s="43"/>
      <c r="H44" s="43"/>
    </row>
    <row r="46" customFormat="false" ht="48" hidden="false" customHeight="true" outlineLevel="0" collapsed="false">
      <c r="A46" s="43" t="s">
        <v>45</v>
      </c>
      <c r="B46" s="43"/>
      <c r="C46" s="43"/>
      <c r="D46" s="43"/>
      <c r="E46" s="43"/>
      <c r="F46" s="43"/>
      <c r="G46" s="43"/>
      <c r="H46" s="43"/>
      <c r="I46" s="43"/>
    </row>
  </sheetData>
  <mergeCells count="5">
    <mergeCell ref="A2:B2"/>
    <mergeCell ref="A34:B34"/>
    <mergeCell ref="A40:I40"/>
    <mergeCell ref="A44:H44"/>
    <mergeCell ref="A46:I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07:24Z</dcterms:created>
  <dc:creator>Mara_Viducic</dc:creator>
  <dc:description/>
  <dc:language>en-US</dc:language>
  <cp:lastModifiedBy>Kučić Bojana</cp:lastModifiedBy>
  <cp:lastPrinted>2020-02-24T11:07:53Z</cp:lastPrinted>
  <dcterms:modified xsi:type="dcterms:W3CDTF">2020-07-15T07:00:02Z</dcterms:modified>
  <cp:revision>0</cp:revision>
  <dc:subject/>
  <dc:title/>
</cp:coreProperties>
</file>