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aziv prava</t>
  </si>
  <si>
    <t xml:space="preserve">Broj ostvarenih prava</t>
  </si>
  <si>
    <t xml:space="preserve">Udio ostvarenih prava (%)</t>
  </si>
  <si>
    <t xml:space="preserve">Iznos utrošenih sredstava iz gradskog proračuna</t>
  </si>
  <si>
    <t xml:space="preserve">Iznos utrošenih sredstava iz proračuna komunalnih društava</t>
  </si>
  <si>
    <t xml:space="preserve">Iznos utrošenih sredstava iz županijskog proračuna</t>
  </si>
  <si>
    <t xml:space="preserve">Ukupan iznos utrošenih sredstava</t>
  </si>
  <si>
    <t xml:space="preserve">Udio utrošenih sredstava (%)</t>
  </si>
  <si>
    <t xml:space="preserve">Podmirenje troškova najamnine (zaštićena i slobodno ugovorena kod pravne osobe)</t>
  </si>
  <si>
    <t xml:space="preserve">Podmirenje troškova komunalne naknade</t>
  </si>
  <si>
    <t xml:space="preserve">Posmirenje troškova električne energije</t>
  </si>
  <si>
    <t xml:space="preserve">Podmirenje troškova plina</t>
  </si>
  <si>
    <t xml:space="preserve">Podmirenje troškova centralnoga grijanja</t>
  </si>
  <si>
    <t xml:space="preserve">Podmirenje troškova potrošnje vode i odvodnje otpadnih voda</t>
  </si>
  <si>
    <t xml:space="preserve">Odvoz komunalng otpada</t>
  </si>
  <si>
    <t xml:space="preserve">Podmirenje troškova najamnine (slobodno ugovorena kod fizičke osobe)</t>
  </si>
  <si>
    <t xml:space="preserve">Podmirenje troškova javnoga gradskog prijevoza</t>
  </si>
  <si>
    <t xml:space="preserve">Besplatna prilagođena hrana za dojenčad</t>
  </si>
  <si>
    <t xml:space="preserve">Marenda za učenike OŠ</t>
  </si>
  <si>
    <t xml:space="preserve">Prehrana u produženom/cjelodnevnom boravku u OŠ</t>
  </si>
  <si>
    <t xml:space="preserve">Pučka kuhinja</t>
  </si>
  <si>
    <t xml:space="preserve">Boravak u jaslicama/vrtiću</t>
  </si>
  <si>
    <t xml:space="preserve">Smještaj i liječenje u PB Lopača</t>
  </si>
  <si>
    <t xml:space="preserve">Usluga pomoć u kući</t>
  </si>
  <si>
    <t xml:space="preserve">Poklon-bon za opremu novorođenčadi</t>
  </si>
  <si>
    <t xml:space="preserve">Poklon-bon za školske knjige za OŠ</t>
  </si>
  <si>
    <t xml:space="preserve">Novčana potpora za ogrjev</t>
  </si>
  <si>
    <t xml:space="preserve">Podmirenje troškova pogrebnih usluga</t>
  </si>
  <si>
    <t xml:space="preserve">Novčana potpora umirovljenicima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99"/>
    <col collapsed="false" customWidth="true" hidden="false" outlineLevel="0" max="4" min="3" style="0" width="19.28"/>
    <col collapsed="false" customWidth="true" hidden="false" outlineLevel="0" max="5" min="5" style="0" width="10.13"/>
    <col collapsed="false" customWidth="true" hidden="false" outlineLevel="0" max="7" min="6" style="0" width="11.56"/>
    <col collapsed="false" customWidth="true" hidden="false" outlineLevel="0" max="8" min="8" style="0" width="10.71"/>
  </cols>
  <sheetData>
    <row r="1" customFormat="false" ht="84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</row>
    <row r="2" customFormat="false" ht="48" hidden="false" customHeight="false" outlineLevel="0" collapsed="false">
      <c r="A2" s="7" t="s">
        <v>8</v>
      </c>
      <c r="B2" s="8" t="n">
        <v>417</v>
      </c>
      <c r="C2" s="9" t="n">
        <v>2.47081827338982</v>
      </c>
      <c r="D2" s="10" t="n">
        <v>472386.42</v>
      </c>
      <c r="E2" s="11"/>
      <c r="F2" s="12"/>
      <c r="G2" s="10" t="n">
        <v>472386.42</v>
      </c>
      <c r="H2" s="13"/>
    </row>
    <row r="3" customFormat="false" ht="24" hidden="false" customHeight="false" outlineLevel="0" collapsed="false">
      <c r="A3" s="14" t="s">
        <v>9</v>
      </c>
      <c r="B3" s="15" t="n">
        <v>588</v>
      </c>
      <c r="C3" s="16" t="n">
        <v>3.48403152218996</v>
      </c>
      <c r="D3" s="17" t="n">
        <v>88571.2</v>
      </c>
      <c r="E3" s="18"/>
      <c r="F3" s="19"/>
      <c r="G3" s="17" t="n">
        <v>88571.2</v>
      </c>
      <c r="H3" s="20"/>
    </row>
    <row r="4" customFormat="false" ht="24" hidden="false" customHeight="false" outlineLevel="0" collapsed="false">
      <c r="A4" s="14" t="s">
        <v>10</v>
      </c>
      <c r="B4" s="15" t="n">
        <v>240</v>
      </c>
      <c r="C4" s="16" t="n">
        <v>1.42205368252652</v>
      </c>
      <c r="D4" s="17" t="n">
        <v>409508.44</v>
      </c>
      <c r="E4" s="18"/>
      <c r="F4" s="19"/>
      <c r="G4" s="17" t="n">
        <v>409508.44</v>
      </c>
      <c r="H4" s="20"/>
    </row>
    <row r="5" customFormat="false" ht="24" hidden="false" customHeight="false" outlineLevel="0" collapsed="false">
      <c r="A5" s="14" t="s">
        <v>11</v>
      </c>
      <c r="B5" s="15" t="n">
        <v>234</v>
      </c>
      <c r="C5" s="16" t="n">
        <v>1.38650234046335</v>
      </c>
      <c r="D5" s="17"/>
      <c r="E5" s="17" t="n">
        <v>54314.16</v>
      </c>
      <c r="F5" s="21"/>
      <c r="G5" s="17" t="n">
        <v>54314.16</v>
      </c>
      <c r="H5" s="20"/>
    </row>
    <row r="6" customFormat="false" ht="24" hidden="false" customHeight="false" outlineLevel="0" collapsed="false">
      <c r="A6" s="14" t="s">
        <v>12</v>
      </c>
      <c r="B6" s="15" t="n">
        <v>191</v>
      </c>
      <c r="C6" s="16" t="n">
        <v>1.13171772234402</v>
      </c>
      <c r="D6" s="17" t="n">
        <v>120345.66</v>
      </c>
      <c r="E6" s="17"/>
      <c r="F6" s="22"/>
      <c r="G6" s="17" t="n">
        <v>120345.66</v>
      </c>
      <c r="H6" s="20"/>
    </row>
    <row r="7" customFormat="false" ht="36" hidden="false" customHeight="false" outlineLevel="0" collapsed="false">
      <c r="A7" s="14" t="s">
        <v>13</v>
      </c>
      <c r="B7" s="15" t="n">
        <v>1087</v>
      </c>
      <c r="C7" s="16" t="n">
        <v>6.44071813710968</v>
      </c>
      <c r="D7" s="17"/>
      <c r="E7" s="17" t="n">
        <v>482275.69</v>
      </c>
      <c r="F7" s="21"/>
      <c r="G7" s="17" t="n">
        <v>482275.69</v>
      </c>
      <c r="H7" s="20"/>
    </row>
    <row r="8" customFormat="false" ht="24" hidden="false" customHeight="false" outlineLevel="0" collapsed="false">
      <c r="A8" s="14" t="s">
        <v>14</v>
      </c>
      <c r="B8" s="15" t="n">
        <v>1088</v>
      </c>
      <c r="C8" s="16" t="n">
        <v>6.44664336078687</v>
      </c>
      <c r="D8" s="17"/>
      <c r="E8" s="17" t="n">
        <v>207461.02</v>
      </c>
      <c r="F8" s="21"/>
      <c r="G8" s="17" t="n">
        <v>207461.02</v>
      </c>
      <c r="H8" s="20"/>
    </row>
    <row r="9" customFormat="false" ht="48" hidden="false" customHeight="false" outlineLevel="0" collapsed="false">
      <c r="A9" s="14" t="s">
        <v>15</v>
      </c>
      <c r="B9" s="15" t="n">
        <v>815</v>
      </c>
      <c r="C9" s="16" t="n">
        <v>4.82905729691296</v>
      </c>
      <c r="D9" s="17" t="n">
        <v>4705050</v>
      </c>
      <c r="E9" s="18"/>
      <c r="F9" s="19"/>
      <c r="G9" s="17" t="n">
        <v>4705050</v>
      </c>
      <c r="H9" s="20"/>
    </row>
    <row r="10" customFormat="false" ht="36" hidden="false" customHeight="false" outlineLevel="0" collapsed="false">
      <c r="A10" s="14" t="s">
        <v>16</v>
      </c>
      <c r="B10" s="23" t="n">
        <v>4375</v>
      </c>
      <c r="C10" s="16" t="n">
        <v>25.9228535877229</v>
      </c>
      <c r="D10" s="17" t="n">
        <v>3893803</v>
      </c>
      <c r="E10" s="18"/>
      <c r="F10" s="19"/>
      <c r="G10" s="17" t="n">
        <v>3893803</v>
      </c>
      <c r="H10" s="20"/>
    </row>
    <row r="11" customFormat="false" ht="24" hidden="false" customHeight="false" outlineLevel="0" collapsed="false">
      <c r="A11" s="14" t="s">
        <v>17</v>
      </c>
      <c r="B11" s="23" t="n">
        <v>192</v>
      </c>
      <c r="C11" s="16" t="n">
        <v>1.13764294602121</v>
      </c>
      <c r="D11" s="17" t="n">
        <v>259130.3</v>
      </c>
      <c r="E11" s="18"/>
      <c r="F11" s="19"/>
      <c r="G11" s="17" t="n">
        <v>259130.3</v>
      </c>
      <c r="H11" s="20"/>
    </row>
    <row r="12" customFormat="false" ht="12.75" hidden="false" customHeight="false" outlineLevel="0" collapsed="false">
      <c r="A12" s="14" t="s">
        <v>18</v>
      </c>
      <c r="B12" s="23" t="n">
        <v>1886</v>
      </c>
      <c r="C12" s="16" t="n">
        <v>11.1749718551875</v>
      </c>
      <c r="D12" s="17" t="n">
        <v>1663226.72</v>
      </c>
      <c r="E12" s="18"/>
      <c r="F12" s="19"/>
      <c r="G12" s="17" t="n">
        <v>1663226.72</v>
      </c>
      <c r="H12" s="20"/>
    </row>
    <row r="13" customFormat="false" ht="36" hidden="false" customHeight="false" outlineLevel="0" collapsed="false">
      <c r="A13" s="14" t="s">
        <v>19</v>
      </c>
      <c r="B13" s="23" t="n">
        <v>765</v>
      </c>
      <c r="C13" s="16" t="n">
        <v>4.53279611305327</v>
      </c>
      <c r="D13" s="17" t="n">
        <v>2032833.66</v>
      </c>
      <c r="E13" s="18"/>
      <c r="F13" s="19"/>
      <c r="G13" s="17" t="n">
        <v>2032833.66</v>
      </c>
      <c r="H13" s="20"/>
    </row>
    <row r="14" customFormat="false" ht="12.75" hidden="false" customHeight="false" outlineLevel="0" collapsed="false">
      <c r="A14" s="14" t="s">
        <v>20</v>
      </c>
      <c r="B14" s="23" t="n">
        <v>493</v>
      </c>
      <c r="C14" s="16" t="n">
        <v>2.92113527285655</v>
      </c>
      <c r="D14" s="17" t="n">
        <v>2190721</v>
      </c>
      <c r="E14" s="18"/>
      <c r="F14" s="19"/>
      <c r="G14" s="17" t="n">
        <v>2190721</v>
      </c>
      <c r="H14" s="20"/>
    </row>
    <row r="15" customFormat="false" ht="24" hidden="false" customHeight="false" outlineLevel="0" collapsed="false">
      <c r="A15" s="14" t="s">
        <v>21</v>
      </c>
      <c r="B15" s="23" t="n">
        <v>1258</v>
      </c>
      <c r="C15" s="16" t="n">
        <v>7.45393138590982</v>
      </c>
      <c r="D15" s="17" t="n">
        <v>3627200.25</v>
      </c>
      <c r="E15" s="18"/>
      <c r="F15" s="19"/>
      <c r="G15" s="17" t="n">
        <v>3627200.25</v>
      </c>
      <c r="H15" s="20"/>
    </row>
    <row r="16" customFormat="false" ht="24" hidden="false" customHeight="false" outlineLevel="0" collapsed="false">
      <c r="A16" s="14" t="s">
        <v>22</v>
      </c>
      <c r="B16" s="23" t="n">
        <v>56</v>
      </c>
      <c r="C16" s="16" t="n">
        <v>0.331812525922854</v>
      </c>
      <c r="D16" s="17" t="n">
        <v>3192097.17</v>
      </c>
      <c r="E16" s="18"/>
      <c r="F16" s="19"/>
      <c r="G16" s="17" t="n">
        <v>3192097.17</v>
      </c>
      <c r="H16" s="20"/>
    </row>
    <row r="17" customFormat="false" ht="12.75" hidden="false" customHeight="false" outlineLevel="0" collapsed="false">
      <c r="A17" s="14" t="s">
        <v>23</v>
      </c>
      <c r="B17" s="23" t="n">
        <v>110</v>
      </c>
      <c r="C17" s="16" t="n">
        <v>0.65177460449132</v>
      </c>
      <c r="D17" s="17" t="n">
        <v>685530</v>
      </c>
      <c r="E17" s="18"/>
      <c r="F17" s="19"/>
      <c r="G17" s="17" t="n">
        <v>685530</v>
      </c>
      <c r="H17" s="20"/>
    </row>
    <row r="18" customFormat="false" ht="24" hidden="false" customHeight="false" outlineLevel="0" collapsed="false">
      <c r="A18" s="14" t="s">
        <v>24</v>
      </c>
      <c r="B18" s="15" t="n">
        <v>106</v>
      </c>
      <c r="C18" s="16" t="n">
        <v>0.628073709782544</v>
      </c>
      <c r="D18" s="17" t="n">
        <v>110283.4</v>
      </c>
      <c r="E18" s="18"/>
      <c r="F18" s="19"/>
      <c r="G18" s="17" t="n">
        <v>110283.4</v>
      </c>
      <c r="H18" s="20"/>
    </row>
    <row r="19" customFormat="false" ht="24" hidden="false" customHeight="false" outlineLevel="0" collapsed="false">
      <c r="A19" s="14" t="s">
        <v>25</v>
      </c>
      <c r="B19" s="15" t="n">
        <v>1198</v>
      </c>
      <c r="C19" s="16" t="n">
        <v>7.09841796527819</v>
      </c>
      <c r="D19" s="17" t="n">
        <v>520454.95</v>
      </c>
      <c r="E19" s="18"/>
      <c r="F19" s="19"/>
      <c r="G19" s="17" t="n">
        <v>520454.95</v>
      </c>
      <c r="H19" s="20"/>
    </row>
    <row r="20" customFormat="false" ht="24.75" hidden="false" customHeight="false" outlineLevel="0" collapsed="false">
      <c r="A20" s="14" t="s">
        <v>26</v>
      </c>
      <c r="B20" s="15" t="n">
        <v>828</v>
      </c>
      <c r="C20" s="16" t="n">
        <v>4.90608520471648</v>
      </c>
      <c r="D20" s="17"/>
      <c r="E20" s="18"/>
      <c r="F20" s="24" t="n">
        <v>744000</v>
      </c>
      <c r="G20" s="17" t="n">
        <v>744000</v>
      </c>
      <c r="H20" s="25"/>
    </row>
    <row r="21" customFormat="false" ht="24" hidden="false" customHeight="false" outlineLevel="0" collapsed="false">
      <c r="A21" s="14" t="s">
        <v>27</v>
      </c>
      <c r="B21" s="23" t="n">
        <v>10</v>
      </c>
      <c r="C21" s="16" t="n">
        <v>0.0592522367719381</v>
      </c>
      <c r="D21" s="17"/>
      <c r="E21" s="26" t="n">
        <v>55885.36</v>
      </c>
      <c r="F21" s="17"/>
      <c r="G21" s="26" t="n">
        <v>55885.36</v>
      </c>
      <c r="H21" s="20"/>
    </row>
    <row r="22" customFormat="false" ht="24" hidden="false" customHeight="false" outlineLevel="0" collapsed="false">
      <c r="A22" s="27" t="s">
        <v>28</v>
      </c>
      <c r="B22" s="28" t="n">
        <v>925</v>
      </c>
      <c r="C22" s="29" t="n">
        <v>5.48083190140428</v>
      </c>
      <c r="D22" s="30" t="n">
        <v>2436151.41</v>
      </c>
      <c r="E22" s="31"/>
      <c r="F22" s="30"/>
      <c r="G22" s="30" t="n">
        <v>2436151.41</v>
      </c>
      <c r="H22" s="32"/>
    </row>
    <row r="23" customFormat="false" ht="13.5" hidden="false" customHeight="false" outlineLevel="0" collapsed="false">
      <c r="A23" s="33" t="s">
        <v>29</v>
      </c>
      <c r="B23" s="34" t="n">
        <v>16877</v>
      </c>
      <c r="C23" s="35" t="n">
        <v>100</v>
      </c>
      <c r="D23" s="35"/>
      <c r="E23" s="36"/>
      <c r="F23" s="24" t="n">
        <f aca="false">SUM(F20:F20)</f>
        <v>744000</v>
      </c>
      <c r="G23" s="37" t="n">
        <f aca="false">SUM(G27)</f>
        <v>0</v>
      </c>
      <c r="H2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2:48:45Z</dcterms:created>
  <dc:creator>Dankić Kristina</dc:creator>
  <dc:description/>
  <dc:language>en-US</dc:language>
  <cp:lastModifiedBy>Perše Tatjana</cp:lastModifiedBy>
  <cp:lastPrinted>2016-03-01T07:41:04Z</cp:lastPrinted>
  <dcterms:modified xsi:type="dcterms:W3CDTF">2021-09-09T12:34:39Z</dcterms:modified>
  <cp:revision>0</cp:revision>
  <dc:subject/>
  <dc:title/>
</cp:coreProperties>
</file>