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ziv prava</t>
  </si>
  <si>
    <t xml:space="preserve">Broj ostvarenih prava</t>
  </si>
  <si>
    <t xml:space="preserve">Udio ostvarenih prava (%)</t>
  </si>
  <si>
    <t xml:space="preserve">Iznos utrošenih sredstava iz gradskog proračuna</t>
  </si>
  <si>
    <t xml:space="preserve">Iznos utrošenih sredstava iz proračuna komunalnih društava</t>
  </si>
  <si>
    <t xml:space="preserve">Iznos utrošenih sredstava iz županijskog proračuna</t>
  </si>
  <si>
    <t xml:space="preserve">Ukupan iznos utrošenih sredstava</t>
  </si>
  <si>
    <t xml:space="preserve">Udio utrošenih sredstava (%)</t>
  </si>
  <si>
    <t xml:space="preserve">Utrošena sredstava po korisniku </t>
  </si>
  <si>
    <t xml:space="preserve">Podmirenje troškova najamnine  (zaštićena i slobodno ugovorena kod pravne osobe)</t>
  </si>
  <si>
    <t xml:space="preserve">Podmirenje troškova najamnine  (slobodno ugovorena kod fizičke osobe)</t>
  </si>
  <si>
    <t xml:space="preserve">Podmirenje troškova električne energije</t>
  </si>
  <si>
    <t xml:space="preserve">Podmirenje troškova plina</t>
  </si>
  <si>
    <t xml:space="preserve">Podmirenje troškova centralnoga grijanja</t>
  </si>
  <si>
    <t xml:space="preserve">Podmirenje troškova potrošnje vode i odvodnje otpadnih voda</t>
  </si>
  <si>
    <t xml:space="preserve">Odvoz komunalnog otpada</t>
  </si>
  <si>
    <t xml:space="preserve">Podmirenje troškova komunalne naknade1</t>
  </si>
  <si>
    <t xml:space="preserve">Podmirenje troškova javnoga gradskog prijevoza</t>
  </si>
  <si>
    <t xml:space="preserve">Besplatna prilagođena hrana za dojenčad</t>
  </si>
  <si>
    <t xml:space="preserve">Marenda za učenike OŠ</t>
  </si>
  <si>
    <t xml:space="preserve">Prehrana u produženom/cjelodnevnom boravku u OŠ</t>
  </si>
  <si>
    <t xml:space="preserve">Pučka kuhinja</t>
  </si>
  <si>
    <t xml:space="preserve">Boravak u jaslicama/vrtiću</t>
  </si>
  <si>
    <t xml:space="preserve">Smještaj i liječenje u PB Lopača</t>
  </si>
  <si>
    <t xml:space="preserve">Usluga pomoć u kući</t>
  </si>
  <si>
    <t xml:space="preserve">Poklon-bon za opremu novorođenčadi</t>
  </si>
  <si>
    <t xml:space="preserve">Poklon-bon za školski pribor za OŠ</t>
  </si>
  <si>
    <t xml:space="preserve">Novčana potpora za ogrjev2</t>
  </si>
  <si>
    <t xml:space="preserve">Podmirenje troškova pogrebnih usluga</t>
  </si>
  <si>
    <t xml:space="preserve">Novčana potpora umirovljenicima</t>
  </si>
  <si>
    <t xml:space="preserve">Novčana potpora 65+</t>
  </si>
  <si>
    <t xml:space="preserve">Novčana potpora za obrazovanje SŠ/studenti</t>
  </si>
  <si>
    <t xml:space="preserve">Poklon-bon samcima za kućanski uređaj</t>
  </si>
  <si>
    <t xml:space="preserve">Podmirenje troškova javnoga gradskog prijevoza za starije osobe 3</t>
  </si>
  <si>
    <t xml:space="preserve">Podmirenje troškova rada učitelja u produženom/cjelodnevnom boravku4</t>
  </si>
  <si>
    <t xml:space="preserve">Podmirenje troškova ukopa branitelja5</t>
  </si>
  <si>
    <t xml:space="preserve">UKUPNO</t>
  </si>
  <si>
    <t xml:space="preserve">Napomene:
 1 Korisnici se oslobađaju troškova temeljem Odluke o komunalnoj naknadi Grada Rijeke 
 2 Novčana potpora za ogrjev osigurava se iz proračuna PGŽ temeljem Zakona o socijalnoj skrbi
 3 Pravo je ostvarilo 3.290 korisnika temeljem Zaključka gradonačelnika
 4 Troškovi se sufinanciraju temeljem Zaključka gradonačelnika
 5 Pravo je ostvarilo 15 korisnika temeljem Zaključka Gradonačelnika, Zakona o hrvatskim braniteljima iz Domovinskog rata i članovima njihovih obitelji, te Pravilnika o ostvarivanju prava na troškove ukopa uz odavanje vojnih počasti te grobno mjesto i njegovo održav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39.99"/>
    <col collapsed="false" customWidth="true" hidden="false" outlineLevel="0" max="5" min="5" style="1" width="49.28"/>
    <col collapsed="false" customWidth="true" hidden="false" outlineLevel="0" max="6" min="6" style="1" width="42.14"/>
    <col collapsed="false" customWidth="true" hidden="false" outlineLevel="0" max="7" min="7" style="1" width="28.28"/>
    <col collapsed="false" customWidth="true" hidden="false" outlineLevel="0" max="8" min="8" style="1" width="24.28"/>
    <col collapsed="false" customWidth="true" hidden="false" outlineLevel="0" max="9" min="9" style="1" width="26.99"/>
    <col collapsed="false" customWidth="false" hidden="false" outlineLevel="0" max="257" min="10" style="1" width="12.56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6" t="n">
        <v>434</v>
      </c>
      <c r="C2" s="7" t="n">
        <f aca="false">B2/B29</f>
        <v>0.0328887541679297</v>
      </c>
      <c r="D2" s="8" t="n">
        <v>1153097.17</v>
      </c>
      <c r="E2" s="9"/>
      <c r="F2" s="9"/>
      <c r="G2" s="8" t="n">
        <f aca="false">SUM(D2:F2)</f>
        <v>1153097.17</v>
      </c>
      <c r="H2" s="7" t="n">
        <f aca="false">G2/$G$29</f>
        <v>0.0471297200670988</v>
      </c>
      <c r="I2" s="8" t="n">
        <f aca="false">G2/B2</f>
        <v>2656.90592165899</v>
      </c>
    </row>
    <row r="3" customFormat="false" ht="12.75" hidden="false" customHeight="false" outlineLevel="0" collapsed="false">
      <c r="A3" s="10" t="s">
        <v>10</v>
      </c>
      <c r="B3" s="11" t="n">
        <v>519</v>
      </c>
      <c r="C3" s="7" t="n">
        <f aca="false">B3/B29</f>
        <v>0.0393301000303122</v>
      </c>
      <c r="D3" s="12" t="n">
        <v>3408300</v>
      </c>
      <c r="E3" s="13"/>
      <c r="F3" s="13"/>
      <c r="G3" s="8" t="n">
        <f aca="false">SUM(D3:F3)</f>
        <v>3408300</v>
      </c>
      <c r="H3" s="7" t="n">
        <f aca="false">G3/$G$29</f>
        <v>0.139305020499437</v>
      </c>
      <c r="I3" s="8" t="n">
        <f aca="false">G3/B3</f>
        <v>6567.05202312139</v>
      </c>
    </row>
    <row r="4" customFormat="false" ht="12.75" hidden="false" customHeight="false" outlineLevel="0" collapsed="false">
      <c r="A4" s="10" t="s">
        <v>11</v>
      </c>
      <c r="B4" s="11" t="n">
        <v>183</v>
      </c>
      <c r="C4" s="7" t="n">
        <f aca="false">B4/B29</f>
        <v>0.0138678387390118</v>
      </c>
      <c r="D4" s="12" t="n">
        <v>416997.43</v>
      </c>
      <c r="E4" s="13"/>
      <c r="F4" s="13"/>
      <c r="G4" s="8" t="n">
        <f aca="false">SUM(D4:F4)</f>
        <v>416997.43</v>
      </c>
      <c r="H4" s="7" t="n">
        <f aca="false">G4/$G$29</f>
        <v>0.0170436392143774</v>
      </c>
      <c r="I4" s="8" t="n">
        <f aca="false">G4/B4</f>
        <v>2278.67448087432</v>
      </c>
    </row>
    <row r="5" customFormat="false" ht="12.75" hidden="false" customHeight="false" outlineLevel="0" collapsed="false">
      <c r="A5" s="10" t="s">
        <v>12</v>
      </c>
      <c r="B5" s="11" t="n">
        <v>412</v>
      </c>
      <c r="C5" s="7" t="n">
        <f aca="false">B5/B29</f>
        <v>0.031221582297666</v>
      </c>
      <c r="D5" s="12" t="n">
        <v>18005.8</v>
      </c>
      <c r="E5" s="12" t="n">
        <v>130916.73</v>
      </c>
      <c r="F5" s="14"/>
      <c r="G5" s="8" t="n">
        <f aca="false">SUM(D5:F5)</f>
        <v>148922.53</v>
      </c>
      <c r="H5" s="7" t="n">
        <f aca="false">G5/$G$29</f>
        <v>0.00608680459304581</v>
      </c>
      <c r="I5" s="8" t="n">
        <f aca="false">G5/B5</f>
        <v>361.462451456311</v>
      </c>
    </row>
    <row r="6" customFormat="false" ht="12.75" hidden="false" customHeight="false" outlineLevel="0" collapsed="false">
      <c r="A6" s="10" t="s">
        <v>13</v>
      </c>
      <c r="B6" s="11" t="n">
        <v>318</v>
      </c>
      <c r="C6" s="7" t="n">
        <f aca="false">B6/B29</f>
        <v>0.0240982115792664</v>
      </c>
      <c r="D6" s="12" t="n">
        <v>214447.27</v>
      </c>
      <c r="E6" s="12" t="n">
        <v>228717.02</v>
      </c>
      <c r="F6" s="14"/>
      <c r="G6" s="8" t="n">
        <f aca="false">SUM(D6:F6)</f>
        <v>443164.29</v>
      </c>
      <c r="H6" s="7" t="n">
        <f aca="false">G6/$G$29</f>
        <v>0.0181131386624031</v>
      </c>
      <c r="I6" s="8" t="n">
        <f aca="false">G6/B6</f>
        <v>1393.59839622642</v>
      </c>
    </row>
    <row r="7" customFormat="false" ht="12.75" hidden="false" customHeight="false" outlineLevel="0" collapsed="false">
      <c r="A7" s="10" t="s">
        <v>14</v>
      </c>
      <c r="B7" s="15" t="n">
        <v>1680</v>
      </c>
      <c r="C7" s="7" t="n">
        <f aca="false">B7/B29</f>
        <v>0.127311306456502</v>
      </c>
      <c r="D7" s="16"/>
      <c r="E7" s="12" t="n">
        <v>1068252.21</v>
      </c>
      <c r="F7" s="14"/>
      <c r="G7" s="8" t="n">
        <f aca="false">SUM(D7:F7)</f>
        <v>1068252.21</v>
      </c>
      <c r="H7" s="7" t="n">
        <f aca="false">G7/$G$29</f>
        <v>0.0436619123940436</v>
      </c>
      <c r="I7" s="8" t="n">
        <f aca="false">G7/B7</f>
        <v>635.864410714286</v>
      </c>
    </row>
    <row r="8" customFormat="false" ht="12.75" hidden="false" customHeight="false" outlineLevel="0" collapsed="false">
      <c r="A8" s="10" t="s">
        <v>15</v>
      </c>
      <c r="B8" s="15" t="n">
        <v>1690</v>
      </c>
      <c r="C8" s="7" t="n">
        <f aca="false">B8/B29</f>
        <v>0.128069111852076</v>
      </c>
      <c r="D8" s="16"/>
      <c r="E8" s="12" t="n">
        <v>1537195.73</v>
      </c>
      <c r="F8" s="14"/>
      <c r="G8" s="8" t="n">
        <f aca="false">SUM(D8:F8)</f>
        <v>1537195.73</v>
      </c>
      <c r="H8" s="7" t="n">
        <f aca="false">G8/$G$29</f>
        <v>0.0628287071793261</v>
      </c>
      <c r="I8" s="8" t="n">
        <f aca="false">G8/B8</f>
        <v>909.583272189349</v>
      </c>
    </row>
    <row r="9" customFormat="false" ht="12.75" hidden="false" customHeight="false" outlineLevel="0" collapsed="false">
      <c r="A9" s="10" t="s">
        <v>16</v>
      </c>
      <c r="B9" s="11" t="n">
        <v>593</v>
      </c>
      <c r="C9" s="7" t="n">
        <f aca="false">B9/B29</f>
        <v>0.0449378599575629</v>
      </c>
      <c r="D9" s="12" t="n">
        <v>134177.37</v>
      </c>
      <c r="E9" s="16"/>
      <c r="F9" s="14"/>
      <c r="G9" s="8" t="n">
        <f aca="false">SUM(D9:F9)</f>
        <v>134177.37</v>
      </c>
      <c r="H9" s="7" t="n">
        <f aca="false">G9/$G$29</f>
        <v>0.0054841361612565</v>
      </c>
      <c r="I9" s="8" t="n">
        <f aca="false">G9/B9</f>
        <v>226.268752107926</v>
      </c>
    </row>
    <row r="10" customFormat="false" ht="12.75" hidden="false" customHeight="false" outlineLevel="0" collapsed="false">
      <c r="A10" s="10" t="s">
        <v>17</v>
      </c>
      <c r="B10" s="15" t="n">
        <v>2180</v>
      </c>
      <c r="C10" s="7" t="n">
        <f aca="false">B10/B29</f>
        <v>0.165201576235223</v>
      </c>
      <c r="D10" s="12" t="n">
        <v>2049296.82</v>
      </c>
      <c r="E10" s="13"/>
      <c r="F10" s="13"/>
      <c r="G10" s="8" t="n">
        <f aca="false">SUM(D10:F10)</f>
        <v>2049296.82</v>
      </c>
      <c r="H10" s="7" t="n">
        <f aca="false">G10/$G$29</f>
        <v>0.0837594506116043</v>
      </c>
      <c r="I10" s="8" t="n">
        <f aca="false">G10/B10</f>
        <v>940.044412844037</v>
      </c>
    </row>
    <row r="11" customFormat="false" ht="12.75" hidden="false" customHeight="false" outlineLevel="0" collapsed="false">
      <c r="A11" s="10" t="s">
        <v>18</v>
      </c>
      <c r="B11" s="11" t="n">
        <v>88</v>
      </c>
      <c r="C11" s="7" t="n">
        <f aca="false">B11/B29</f>
        <v>0.00666868748105487</v>
      </c>
      <c r="D11" s="12" t="n">
        <v>300000</v>
      </c>
      <c r="E11" s="13"/>
      <c r="F11" s="13"/>
      <c r="G11" s="8" t="n">
        <f aca="false">SUM(D11:F11)</f>
        <v>300000</v>
      </c>
      <c r="H11" s="7" t="n">
        <f aca="false">G11/$G$29</f>
        <v>0.012261686515222</v>
      </c>
      <c r="I11" s="8" t="n">
        <f aca="false">G11/B11</f>
        <v>3409.09090909091</v>
      </c>
    </row>
    <row r="12" customFormat="false" ht="12.75" hidden="false" customHeight="false" outlineLevel="0" collapsed="false">
      <c r="A12" s="10" t="s">
        <v>19</v>
      </c>
      <c r="B12" s="15" t="n">
        <v>999</v>
      </c>
      <c r="C12" s="7" t="n">
        <f aca="false">B12/B29</f>
        <v>0.0757047590178842</v>
      </c>
      <c r="D12" s="12" t="n">
        <v>1080267.89</v>
      </c>
      <c r="E12" s="13"/>
      <c r="F12" s="13"/>
      <c r="G12" s="8" t="n">
        <f aca="false">SUM(D12:F12)</f>
        <v>1080267.89</v>
      </c>
      <c r="H12" s="7" t="n">
        <f aca="false">G12/$G$29</f>
        <v>0.0441530207321344</v>
      </c>
      <c r="I12" s="8" t="n">
        <f aca="false">G12/B12</f>
        <v>1081.34923923924</v>
      </c>
    </row>
    <row r="13" customFormat="false" ht="12.75" hidden="false" customHeight="false" outlineLevel="0" collapsed="false">
      <c r="A13" s="10" t="s">
        <v>20</v>
      </c>
      <c r="B13" s="11" t="n">
        <v>530</v>
      </c>
      <c r="C13" s="7" t="n">
        <f aca="false">B13/B29</f>
        <v>0.0401636859654441</v>
      </c>
      <c r="D13" s="12" t="n">
        <v>1081753.35</v>
      </c>
      <c r="E13" s="13"/>
      <c r="F13" s="13"/>
      <c r="G13" s="8" t="n">
        <f aca="false">SUM(D13:F13)</f>
        <v>1081753.35</v>
      </c>
      <c r="H13" s="7" t="n">
        <f aca="false">G13/$G$29</f>
        <v>0.0442137348816374</v>
      </c>
      <c r="I13" s="8" t="n">
        <f aca="false">G13/B13</f>
        <v>2041.04405660377</v>
      </c>
    </row>
    <row r="14" customFormat="false" ht="12.75" hidden="false" customHeight="false" outlineLevel="0" collapsed="false">
      <c r="A14" s="10" t="s">
        <v>21</v>
      </c>
      <c r="B14" s="11" t="n">
        <v>146</v>
      </c>
      <c r="C14" s="7" t="n">
        <f aca="false">B14/B29</f>
        <v>0.0110639587753865</v>
      </c>
      <c r="D14" s="12" t="n">
        <v>2862668</v>
      </c>
      <c r="E14" s="13"/>
      <c r="F14" s="13"/>
      <c r="G14" s="8" t="n">
        <f aca="false">SUM(D14:F14)</f>
        <v>2862668</v>
      </c>
      <c r="H14" s="7" t="n">
        <f aca="false">G14/$G$29</f>
        <v>0.117003792043858</v>
      </c>
      <c r="I14" s="8" t="n">
        <f aca="false">G14/B14</f>
        <v>19607.3150684932</v>
      </c>
    </row>
    <row r="15" customFormat="false" ht="12.75" hidden="false" customHeight="false" outlineLevel="0" collapsed="false">
      <c r="A15" s="10" t="s">
        <v>22</v>
      </c>
      <c r="B15" s="11" t="n">
        <v>649</v>
      </c>
      <c r="C15" s="7" t="n">
        <f aca="false">B15/B29</f>
        <v>0.0491815701727796</v>
      </c>
      <c r="D15" s="12" t="n">
        <v>2084586.51</v>
      </c>
      <c r="E15" s="13"/>
      <c r="F15" s="13"/>
      <c r="G15" s="8" t="n">
        <f aca="false">SUM(D15:F15)</f>
        <v>2084586.51</v>
      </c>
      <c r="H15" s="7" t="n">
        <f aca="false">G15/$G$29</f>
        <v>0.0852018209982689</v>
      </c>
      <c r="I15" s="8" t="n">
        <f aca="false">G15/B15</f>
        <v>3211.99770416025</v>
      </c>
    </row>
    <row r="16" customFormat="false" ht="12.75" hidden="false" customHeight="false" outlineLevel="0" collapsed="false">
      <c r="A16" s="10" t="s">
        <v>23</v>
      </c>
      <c r="B16" s="11" t="n">
        <v>45</v>
      </c>
      <c r="C16" s="7" t="n">
        <f aca="false">B16/B29</f>
        <v>0.00341012428008487</v>
      </c>
      <c r="D16" s="12" t="n">
        <v>2307395.82</v>
      </c>
      <c r="E16" s="13"/>
      <c r="F16" s="13"/>
      <c r="G16" s="8" t="n">
        <f aca="false">SUM(D16:F16)</f>
        <v>2307395.82</v>
      </c>
      <c r="H16" s="7" t="n">
        <f aca="false">G16/$G$29</f>
        <v>0.0943085473712452</v>
      </c>
      <c r="I16" s="8" t="n">
        <f aca="false">G16/B16</f>
        <v>51275.4626666667</v>
      </c>
    </row>
    <row r="17" customFormat="false" ht="12.75" hidden="false" customHeight="false" outlineLevel="0" collapsed="false">
      <c r="A17" s="10" t="s">
        <v>24</v>
      </c>
      <c r="B17" s="11" t="n">
        <v>107</v>
      </c>
      <c r="C17" s="7" t="n">
        <f aca="false">B17/B29</f>
        <v>0.00810851773264626</v>
      </c>
      <c r="D17" s="12" t="n">
        <v>660576</v>
      </c>
      <c r="E17" s="13"/>
      <c r="F17" s="13"/>
      <c r="G17" s="8" t="n">
        <f aca="false">SUM(D17:F17)</f>
        <v>660576</v>
      </c>
      <c r="H17" s="7" t="n">
        <f aca="false">G17/$G$29</f>
        <v>0.0269992527715976</v>
      </c>
      <c r="I17" s="8" t="n">
        <f aca="false">G17/B17</f>
        <v>6173.60747663551</v>
      </c>
    </row>
    <row r="18" customFormat="false" ht="12.75" hidden="false" customHeight="false" outlineLevel="0" collapsed="false">
      <c r="A18" s="10" t="s">
        <v>25</v>
      </c>
      <c r="B18" s="11" t="n">
        <v>34</v>
      </c>
      <c r="C18" s="7" t="n">
        <f aca="false">B18/B29</f>
        <v>0.00257653834495302</v>
      </c>
      <c r="D18" s="12" t="n">
        <v>66000</v>
      </c>
      <c r="E18" s="13"/>
      <c r="F18" s="13"/>
      <c r="G18" s="8" t="n">
        <f aca="false">SUM(D18:F18)</f>
        <v>66000</v>
      </c>
      <c r="H18" s="7" t="n">
        <f aca="false">G18/$G$29</f>
        <v>0.00269757103334884</v>
      </c>
      <c r="I18" s="8" t="n">
        <f aca="false">G18/B18</f>
        <v>1941.17647058824</v>
      </c>
    </row>
    <row r="19" customFormat="false" ht="12.75" hidden="false" customHeight="false" outlineLevel="0" collapsed="false">
      <c r="A19" s="10" t="s">
        <v>26</v>
      </c>
      <c r="B19" s="15" t="n">
        <v>1042</v>
      </c>
      <c r="C19" s="7" t="n">
        <f aca="false">B19/B29</f>
        <v>0.0789633222188542</v>
      </c>
      <c r="D19" s="12" t="n">
        <v>407419.47</v>
      </c>
      <c r="E19" s="13"/>
      <c r="F19" s="13"/>
      <c r="G19" s="8" t="n">
        <f aca="false">SUM(D19:F19)</f>
        <v>407419.47</v>
      </c>
      <c r="H19" s="7" t="n">
        <f aca="false">G19/$G$29</f>
        <v>0.0166521660711263</v>
      </c>
      <c r="I19" s="8" t="n">
        <f aca="false">G19/B19</f>
        <v>390.997571976967</v>
      </c>
    </row>
    <row r="20" customFormat="false" ht="12.75" hidden="false" customHeight="false" outlineLevel="0" collapsed="false">
      <c r="A20" s="10" t="s">
        <v>27</v>
      </c>
      <c r="B20" s="11" t="n">
        <v>476</v>
      </c>
      <c r="C20" s="7" t="n">
        <f aca="false">B20/B29</f>
        <v>0.0360715368293422</v>
      </c>
      <c r="D20" s="16"/>
      <c r="E20" s="13"/>
      <c r="F20" s="12" t="n">
        <v>499800</v>
      </c>
      <c r="G20" s="8" t="n">
        <f aca="false">SUM(D20:F20)</f>
        <v>499800</v>
      </c>
      <c r="H20" s="7" t="n">
        <f aca="false">G20/$G$29</f>
        <v>0.0204279697343598</v>
      </c>
      <c r="I20" s="8" t="n">
        <f aca="false">G20/B20</f>
        <v>1050</v>
      </c>
    </row>
    <row r="21" customFormat="false" ht="12.75" hidden="false" customHeight="false" outlineLevel="0" collapsed="false">
      <c r="A21" s="10" t="s">
        <v>28</v>
      </c>
      <c r="B21" s="11" t="n">
        <v>9</v>
      </c>
      <c r="C21" s="7" t="n">
        <f aca="false">B21/B29</f>
        <v>0.000682024856016975</v>
      </c>
      <c r="E21" s="17" t="n">
        <v>69035.76</v>
      </c>
      <c r="F21" s="16"/>
      <c r="G21" s="8" t="n">
        <f aca="false">SUM(D21:F21)</f>
        <v>69035.76</v>
      </c>
      <c r="H21" s="7" t="n">
        <f aca="false">G21/$G$29</f>
        <v>0.00282164949153367</v>
      </c>
      <c r="I21" s="8" t="n">
        <f aca="false">G21/B21</f>
        <v>7670.64</v>
      </c>
    </row>
    <row r="22" customFormat="false" ht="12.75" hidden="false" customHeight="false" outlineLevel="0" collapsed="false">
      <c r="A22" s="10" t="s">
        <v>29</v>
      </c>
      <c r="B22" s="11" t="n">
        <v>504</v>
      </c>
      <c r="C22" s="7" t="n">
        <f aca="false">B22/B29</f>
        <v>0.0381933919369506</v>
      </c>
      <c r="D22" s="8" t="n">
        <v>1733490.58</v>
      </c>
      <c r="E22" s="13"/>
      <c r="F22" s="16"/>
      <c r="G22" s="8" t="n">
        <f aca="false">SUM(D22:F22)</f>
        <v>1733490.58</v>
      </c>
      <c r="H22" s="7" t="n">
        <f aca="false">G22/$G$29</f>
        <v>0.0708517268968345</v>
      </c>
      <c r="I22" s="8" t="n">
        <f aca="false">G22/B22</f>
        <v>3439.46543650794</v>
      </c>
    </row>
    <row r="23" customFormat="false" ht="12.75" hidden="false" customHeight="false" outlineLevel="0" collapsed="false">
      <c r="A23" s="10" t="s">
        <v>30</v>
      </c>
      <c r="B23" s="11" t="n">
        <v>132</v>
      </c>
      <c r="C23" s="7" t="n">
        <f aca="false">B23/B29</f>
        <v>0.0100030312215823</v>
      </c>
      <c r="D23" s="12" t="n">
        <v>197850</v>
      </c>
      <c r="E23" s="13"/>
      <c r="F23" s="16"/>
      <c r="G23" s="8" t="n">
        <f aca="false">SUM(D23:F23)</f>
        <v>197850</v>
      </c>
      <c r="H23" s="7" t="n">
        <f aca="false">G23/$G$29</f>
        <v>0.0080865822567889</v>
      </c>
      <c r="I23" s="8" t="n">
        <f aca="false">G23/B23</f>
        <v>1498.86363636364</v>
      </c>
    </row>
    <row r="24" customFormat="false" ht="12.75" hidden="false" customHeight="false" outlineLevel="0" collapsed="false">
      <c r="A24" s="10" t="s">
        <v>31</v>
      </c>
      <c r="B24" s="11" t="n">
        <v>81</v>
      </c>
      <c r="C24" s="7" t="n">
        <f aca="false">B24/B29</f>
        <v>0.00613822370415277</v>
      </c>
      <c r="D24" s="12" t="n">
        <v>83000</v>
      </c>
      <c r="E24" s="13"/>
      <c r="F24" s="16"/>
      <c r="G24" s="8" t="n">
        <f aca="false">SUM(D24:F24)</f>
        <v>83000</v>
      </c>
      <c r="H24" s="7" t="n">
        <f aca="false">G24/$G$29</f>
        <v>0.00339239993587808</v>
      </c>
      <c r="I24" s="8" t="n">
        <f aca="false">G24/B24</f>
        <v>1024.69135802469</v>
      </c>
    </row>
    <row r="25" customFormat="false" ht="12.75" hidden="false" customHeight="false" outlineLevel="0" collapsed="false">
      <c r="A25" s="10" t="s">
        <v>32</v>
      </c>
      <c r="B25" s="11" t="n">
        <v>345</v>
      </c>
      <c r="C25" s="7" t="n">
        <f aca="false">B25/B29</f>
        <v>0.0261442861473174</v>
      </c>
      <c r="D25" s="12" t="n">
        <v>297900</v>
      </c>
      <c r="E25" s="13"/>
      <c r="F25" s="16"/>
      <c r="G25" s="8" t="n">
        <f aca="false">SUM(D25:F25)</f>
        <v>297900</v>
      </c>
      <c r="H25" s="7" t="n">
        <f aca="false">G25/$G$29</f>
        <v>0.0121758547096154</v>
      </c>
      <c r="I25" s="8" t="n">
        <f aca="false">G25/B25</f>
        <v>863.478260869565</v>
      </c>
    </row>
    <row r="26" customFormat="false" ht="12.75" hidden="false" customHeight="false" outlineLevel="0" collapsed="false">
      <c r="A26" s="10" t="s">
        <v>33</v>
      </c>
      <c r="B26" s="16"/>
      <c r="C26" s="16"/>
      <c r="D26" s="12" t="n">
        <v>101639.85</v>
      </c>
      <c r="E26" s="13"/>
      <c r="F26" s="16"/>
      <c r="G26" s="8" t="n">
        <f aca="false">SUM(D26:F26)</f>
        <v>101639.85</v>
      </c>
      <c r="H26" s="7" t="n">
        <f aca="false">G26/$G$29</f>
        <v>0.00415425326051395</v>
      </c>
      <c r="I26" s="8"/>
    </row>
    <row r="27" customFormat="false" ht="12.75" hidden="false" customHeight="false" outlineLevel="0" collapsed="false">
      <c r="A27" s="10" t="s">
        <v>34</v>
      </c>
      <c r="B27" s="16"/>
      <c r="C27" s="16"/>
      <c r="D27" s="12" t="n">
        <v>213984.07</v>
      </c>
      <c r="E27" s="13"/>
      <c r="F27" s="16"/>
      <c r="G27" s="8" t="n">
        <f aca="false">SUM(D27:F27)</f>
        <v>213984.07</v>
      </c>
      <c r="H27" s="7" t="n">
        <f aca="false">G27/$G$29</f>
        <v>0.00874601861863772</v>
      </c>
      <c r="I27" s="8"/>
    </row>
    <row r="28" customFormat="false" ht="12.75" hidden="false" customHeight="false" outlineLevel="0" collapsed="false">
      <c r="A28" s="10" t="s">
        <v>35</v>
      </c>
      <c r="B28" s="16"/>
      <c r="C28" s="16"/>
      <c r="D28" s="12" t="n">
        <v>59684.04</v>
      </c>
      <c r="E28" s="13"/>
      <c r="F28" s="16"/>
      <c r="G28" s="8" t="n">
        <f aca="false">SUM(D28:F28)</f>
        <v>59684.04</v>
      </c>
      <c r="H28" s="7" t="n">
        <f aca="false">G28/$G$29</f>
        <v>0.00243942329480657</v>
      </c>
      <c r="I28" s="8"/>
    </row>
    <row r="29" customFormat="false" ht="12.75" hidden="false" customHeight="false" outlineLevel="0" collapsed="false">
      <c r="A29" s="10" t="s">
        <v>36</v>
      </c>
      <c r="B29" s="15" t="n">
        <f aca="false">SUM(B2:B25)</f>
        <v>13196</v>
      </c>
      <c r="C29" s="18" t="n">
        <f aca="false">SUM(C2:C28)</f>
        <v>1</v>
      </c>
      <c r="D29" s="12" t="n">
        <f aca="false">SUM(D2:D28)</f>
        <v>20932537.44</v>
      </c>
      <c r="E29" s="12" t="n">
        <f aca="false">SUM(E2:E28)</f>
        <v>3034117.45</v>
      </c>
      <c r="F29" s="12" t="n">
        <f aca="false">SUM(F2:F28)</f>
        <v>499800</v>
      </c>
      <c r="G29" s="12" t="n">
        <f aca="false">SUM(D29:F29)</f>
        <v>24466454.89</v>
      </c>
      <c r="H29" s="18" t="n">
        <f aca="false">SUM(H2:H28)</f>
        <v>1</v>
      </c>
      <c r="I29" s="19"/>
    </row>
    <row r="30" customFormat="false" ht="132" hidden="false" customHeight="false" outlineLevel="0" collapsed="false">
      <c r="A30" s="20" t="s">
        <v>37</v>
      </c>
      <c r="B30" s="21"/>
      <c r="C30" s="2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3:09:39Z</dcterms:created>
  <dc:creator>Perše Tatjana</dc:creator>
  <dc:description/>
  <dc:language>en-US</dc:language>
  <cp:lastModifiedBy>Perše Tatjana</cp:lastModifiedBy>
  <dcterms:modified xsi:type="dcterms:W3CDTF">2023-02-22T13:17:27Z</dcterms:modified>
  <cp:revision>0</cp:revision>
  <dc:subject/>
  <dc:title/>
</cp:coreProperties>
</file>