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aziv prava</t>
  </si>
  <si>
    <t xml:space="preserve">Broj ostvarenih prava</t>
  </si>
  <si>
    <t xml:space="preserve">Udio ostvarenih prava (%)</t>
  </si>
  <si>
    <t xml:space="preserve">Iznos utrošenih sredstava iz gradskog proračuna</t>
  </si>
  <si>
    <t xml:space="preserve">Iznos utrošenih sredstava iz proračuna komunalnih društava</t>
  </si>
  <si>
    <t xml:space="preserve">Iznos utrošenih sredstava iz županijskog proračuna</t>
  </si>
  <si>
    <t xml:space="preserve">Ukupan iznos utrošenih sredstava</t>
  </si>
  <si>
    <t xml:space="preserve">Udio utrošenih sredstava (%)</t>
  </si>
  <si>
    <t xml:space="preserve">Podmirenje troškova najamnine (zaštićena i slobodno ugovorena kod pravne osobe)</t>
  </si>
  <si>
    <t xml:space="preserve">Podmirenje troškova komunalne naknade*</t>
  </si>
  <si>
    <t xml:space="preserve">Podmirenje troškova električne energije</t>
  </si>
  <si>
    <t xml:space="preserve">Podmirenje troškova plina</t>
  </si>
  <si>
    <t xml:space="preserve">Podmirenje troškova centralnoga grijanja</t>
  </si>
  <si>
    <t xml:space="preserve">Podmirenje troškova potrošnje vode i odvodnje otpadnih voda</t>
  </si>
  <si>
    <t xml:space="preserve">Odvoz komunalnog otpada</t>
  </si>
  <si>
    <t xml:space="preserve">Podmirenje troškova najamnine (slobodno ugovorena kod fizičke osobe)</t>
  </si>
  <si>
    <t xml:space="preserve">Podmirenje troškova javnoga gradskog prijevoza</t>
  </si>
  <si>
    <t xml:space="preserve">Besplatna prilagođena hrana za dojenčad</t>
  </si>
  <si>
    <t xml:space="preserve">Marenda za učenike OŠ</t>
  </si>
  <si>
    <t xml:space="preserve">Prehrana u produženom/cjelodnevnom boravku u OŠ</t>
  </si>
  <si>
    <t xml:space="preserve">Pučka kuhinja</t>
  </si>
  <si>
    <t xml:space="preserve">Boravak u jaslicama/vrtiću</t>
  </si>
  <si>
    <t xml:space="preserve">Smještaj i liječenje u PB Lopača</t>
  </si>
  <si>
    <t xml:space="preserve">Usluga pomoć u kući</t>
  </si>
  <si>
    <t xml:space="preserve">Poklon-bon za opremu novorođenčadi</t>
  </si>
  <si>
    <t xml:space="preserve">Poklon-bon za školske knjige za OŠ</t>
  </si>
  <si>
    <t xml:space="preserve">Novčana potpora za ogrjev</t>
  </si>
  <si>
    <t xml:space="preserve">Podmirenje troškova pogrebnih usluga</t>
  </si>
  <si>
    <t xml:space="preserve">Novčana potpora umirovljenicima</t>
  </si>
  <si>
    <t xml:space="preserve">Novčana potpora 65+</t>
  </si>
  <si>
    <t xml:space="preserve">Novčana potpora za obrazovanje SŠ/studenti</t>
  </si>
  <si>
    <t xml:space="preserve">Poklon-bon samcima za kućanski uređaj</t>
  </si>
  <si>
    <t xml:space="preserve">UKUPNO</t>
  </si>
  <si>
    <t xml:space="preserve">* Za podmirenje troškova komunalne naknade korisnicima iz Odjela gradske uprave za zdravstvo i socijalnu skrb izdvojeno je 21.583,41 kn, a Odjel gradske uprave za komunalni sustav oslobodio je korisnike plaćanja naknade u iznosu od 102.079,47 k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99"/>
    <col collapsed="false" customWidth="true" hidden="false" outlineLevel="0" max="4" min="3" style="0" width="19.28"/>
    <col collapsed="false" customWidth="true" hidden="false" outlineLevel="0" max="6" min="5" style="0" width="12.42"/>
    <col collapsed="false" customWidth="true" hidden="false" outlineLevel="0" max="7" min="7" style="0" width="15.7"/>
    <col collapsed="false" customWidth="true" hidden="false" outlineLevel="0" max="8" min="8" style="0" width="10.71"/>
  </cols>
  <sheetData>
    <row r="1" customFormat="false" ht="7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6" t="s">
        <v>7</v>
      </c>
    </row>
    <row r="2" customFormat="false" ht="48.75" hidden="false" customHeight="false" outlineLevel="0" collapsed="false">
      <c r="A2" s="7" t="s">
        <v>8</v>
      </c>
      <c r="B2" s="8" t="n">
        <v>398</v>
      </c>
      <c r="C2" s="9" t="n">
        <f aca="false">(B2/B26)*100</f>
        <v>2.79651489600899</v>
      </c>
      <c r="D2" s="10" t="n">
        <v>695854.11</v>
      </c>
      <c r="E2" s="11"/>
      <c r="F2" s="12"/>
      <c r="G2" s="10" t="n">
        <v>695854.11</v>
      </c>
      <c r="H2" s="9" t="n">
        <f aca="false">(G2/G26)*100</f>
        <v>3.05384231754027</v>
      </c>
    </row>
    <row r="3" s="17" customFormat="true" ht="24.75" hidden="false" customHeight="false" outlineLevel="0" collapsed="false">
      <c r="A3" s="13" t="s">
        <v>9</v>
      </c>
      <c r="B3" s="8" t="n">
        <v>571</v>
      </c>
      <c r="C3" s="9" t="n">
        <f aca="false">(B3/B26)*100</f>
        <v>4.01208544125913</v>
      </c>
      <c r="D3" s="14" t="n">
        <v>123662.88</v>
      </c>
      <c r="E3" s="15"/>
      <c r="F3" s="16"/>
      <c r="G3" s="10" t="n">
        <f aca="false">SUM(D3:F3)</f>
        <v>123662.88</v>
      </c>
      <c r="H3" s="9" t="n">
        <f aca="false">(G3/$G26)*100</f>
        <v>0.542709931041299</v>
      </c>
    </row>
    <row r="4" s="18" customFormat="true" ht="24.75" hidden="false" customHeight="false" outlineLevel="0" collapsed="false">
      <c r="A4" s="13" t="s">
        <v>10</v>
      </c>
      <c r="B4" s="8" t="n">
        <v>164</v>
      </c>
      <c r="C4" s="9" t="n">
        <f aca="false">(B4/B26)*100</f>
        <v>1.15233277121979</v>
      </c>
      <c r="D4" s="14" t="n">
        <v>407444.7</v>
      </c>
      <c r="E4" s="15"/>
      <c r="F4" s="16"/>
      <c r="G4" s="10" t="n">
        <f aca="false">SUM(D4:F4)</f>
        <v>407444.7</v>
      </c>
      <c r="H4" s="9" t="n">
        <f aca="false">(G4/G26)*100</f>
        <v>1.78812174712527</v>
      </c>
    </row>
    <row r="5" s="17" customFormat="true" ht="24.75" hidden="false" customHeight="false" outlineLevel="0" collapsed="false">
      <c r="A5" s="13" t="s">
        <v>11</v>
      </c>
      <c r="B5" s="8" t="n">
        <v>350</v>
      </c>
      <c r="C5" s="9" t="n">
        <f aca="false">(B5/B26)*100</f>
        <v>2.45924676784711</v>
      </c>
      <c r="D5" s="14"/>
      <c r="E5" s="14" t="n">
        <v>130108.99</v>
      </c>
      <c r="F5" s="19"/>
      <c r="G5" s="10" t="n">
        <f aca="false">SUM(D5:F5)</f>
        <v>130108.99</v>
      </c>
      <c r="H5" s="9" t="n">
        <f aca="false">(G5/G26)*100</f>
        <v>0.570999486594143</v>
      </c>
    </row>
    <row r="6" s="18" customFormat="true" ht="24.75" hidden="false" customHeight="false" outlineLevel="0" collapsed="false">
      <c r="A6" s="13" t="s">
        <v>12</v>
      </c>
      <c r="B6" s="8" t="n">
        <v>294</v>
      </c>
      <c r="C6" s="9" t="n">
        <f aca="false">(B6/B26)*100</f>
        <v>2.06576728499157</v>
      </c>
      <c r="D6" s="14" t="n">
        <v>197273.6</v>
      </c>
      <c r="E6" s="14"/>
      <c r="F6" s="20"/>
      <c r="G6" s="10" t="n">
        <f aca="false">SUM(D6:F6)</f>
        <v>197273.6</v>
      </c>
      <c r="H6" s="9" t="n">
        <f aca="false">(G6/G26)*100</f>
        <v>0.865759732041409</v>
      </c>
    </row>
    <row r="7" s="17" customFormat="true" ht="36.75" hidden="false" customHeight="false" outlineLevel="0" collapsed="false">
      <c r="A7" s="13" t="s">
        <v>13</v>
      </c>
      <c r="B7" s="8" t="n">
        <v>1409</v>
      </c>
      <c r="C7" s="9" t="n">
        <f aca="false">(B7/B26)*100</f>
        <v>9.90022484541878</v>
      </c>
      <c r="D7" s="21"/>
      <c r="E7" s="14" t="n">
        <v>722734.72</v>
      </c>
      <c r="F7" s="19"/>
      <c r="G7" s="10" t="n">
        <f aca="false">SUM(D7:F7)</f>
        <v>722734.72</v>
      </c>
      <c r="H7" s="9" t="n">
        <f aca="false">(G7/G26)*100</f>
        <v>3.17181121814689</v>
      </c>
    </row>
    <row r="8" s="17" customFormat="true" ht="24.75" hidden="false" customHeight="false" outlineLevel="0" collapsed="false">
      <c r="A8" s="13" t="s">
        <v>14</v>
      </c>
      <c r="B8" s="8" t="n">
        <v>1413</v>
      </c>
      <c r="C8" s="9" t="n">
        <f aca="false">(B8/B26)*100</f>
        <v>9.9283305227656</v>
      </c>
      <c r="D8" s="21"/>
      <c r="E8" s="14" t="n">
        <v>827060.61</v>
      </c>
      <c r="F8" s="19"/>
      <c r="G8" s="10" t="n">
        <f aca="false">SUM(D8:F8)</f>
        <v>827060.61</v>
      </c>
      <c r="H8" s="9" t="n">
        <f aca="false">(G8/G26)*100</f>
        <v>3.62965836328634</v>
      </c>
    </row>
    <row r="9" s="18" customFormat="true" ht="48.75" hidden="false" customHeight="false" outlineLevel="0" collapsed="false">
      <c r="A9" s="13" t="s">
        <v>15</v>
      </c>
      <c r="B9" s="8" t="n">
        <v>666</v>
      </c>
      <c r="C9" s="9" t="n">
        <f aca="false">(B9/B26)*100</f>
        <v>4.67959527824621</v>
      </c>
      <c r="D9" s="22" t="n">
        <v>4049950</v>
      </c>
      <c r="E9" s="23"/>
      <c r="F9" s="24"/>
      <c r="G9" s="10" t="n">
        <f aca="false">SUM(D9:F9)</f>
        <v>4049950</v>
      </c>
      <c r="H9" s="9" t="n">
        <f aca="false">(G9/G26)*100</f>
        <v>17.7737093396233</v>
      </c>
    </row>
    <row r="10" s="17" customFormat="true" ht="36.75" hidden="false" customHeight="false" outlineLevel="0" collapsed="false">
      <c r="A10" s="13" t="s">
        <v>16</v>
      </c>
      <c r="B10" s="25" t="n">
        <v>2814</v>
      </c>
      <c r="C10" s="9" t="n">
        <f aca="false">(B10/B26)*100</f>
        <v>19.7723440134907</v>
      </c>
      <c r="D10" s="22" t="n">
        <v>2443394.04</v>
      </c>
      <c r="E10" s="23"/>
      <c r="F10" s="24"/>
      <c r="G10" s="10" t="n">
        <f aca="false">SUM(D10:F10)</f>
        <v>2443394.04</v>
      </c>
      <c r="H10" s="9" t="n">
        <f aca="false">(G10/G26)*100</f>
        <v>10.7231386731016</v>
      </c>
    </row>
    <row r="11" s="17" customFormat="true" ht="24.75" hidden="false" customHeight="false" outlineLevel="0" collapsed="false">
      <c r="A11" s="13" t="s">
        <v>17</v>
      </c>
      <c r="B11" s="25" t="n">
        <v>115</v>
      </c>
      <c r="C11" s="9" t="n">
        <f aca="false">(B11/B26)*100</f>
        <v>0.808038223721192</v>
      </c>
      <c r="D11" s="22" t="n">
        <v>315235.42</v>
      </c>
      <c r="E11" s="23"/>
      <c r="F11" s="24"/>
      <c r="G11" s="10" t="n">
        <f aca="false">SUM(D11:F11)</f>
        <v>315235.42</v>
      </c>
      <c r="H11" s="9" t="n">
        <f aca="false">(G11/G26)*100</f>
        <v>1.38344985213004</v>
      </c>
    </row>
    <row r="12" s="17" customFormat="true" ht="13.5" hidden="false" customHeight="false" outlineLevel="0" collapsed="false">
      <c r="A12" s="13" t="s">
        <v>18</v>
      </c>
      <c r="B12" s="25" t="n">
        <v>1141</v>
      </c>
      <c r="C12" s="9" t="n">
        <f aca="false">(B12/B26)*100</f>
        <v>8.01714446318156</v>
      </c>
      <c r="D12" s="22" t="n">
        <v>936135</v>
      </c>
      <c r="E12" s="23"/>
      <c r="F12" s="24"/>
      <c r="G12" s="10" t="n">
        <f aca="false">SUM(D12:F12)</f>
        <v>936135</v>
      </c>
      <c r="H12" s="9" t="n">
        <f aca="false">(G12/G26)*100</f>
        <v>4.10834489133155</v>
      </c>
    </row>
    <row r="13" s="17" customFormat="true" ht="36.75" hidden="false" customHeight="false" outlineLevel="0" collapsed="false">
      <c r="A13" s="13" t="s">
        <v>19</v>
      </c>
      <c r="B13" s="25" t="n">
        <v>607</v>
      </c>
      <c r="C13" s="9" t="n">
        <f aca="false">(B13/B26)*100</f>
        <v>4.26503653738055</v>
      </c>
      <c r="D13" s="22" t="n">
        <v>1368271.29</v>
      </c>
      <c r="E13" s="23"/>
      <c r="F13" s="24"/>
      <c r="G13" s="10" t="n">
        <f aca="false">SUM(D13:F13)</f>
        <v>1368271.29</v>
      </c>
      <c r="H13" s="9" t="n">
        <f aca="false">(G13/G26)*100</f>
        <v>6.00482875250592</v>
      </c>
    </row>
    <row r="14" s="17" customFormat="true" ht="13.5" hidden="false" customHeight="false" outlineLevel="0" collapsed="false">
      <c r="A14" s="13" t="s">
        <v>20</v>
      </c>
      <c r="B14" s="25" t="n">
        <v>248</v>
      </c>
      <c r="C14" s="9" t="n">
        <f aca="false">(B14/B26)*100</f>
        <v>1.74255199550309</v>
      </c>
      <c r="D14" s="22" t="n">
        <v>2143834</v>
      </c>
      <c r="E14" s="23"/>
      <c r="F14" s="24"/>
      <c r="G14" s="10" t="n">
        <f aca="false">SUM(D14:F14)</f>
        <v>2143834</v>
      </c>
      <c r="H14" s="9" t="n">
        <f aca="false">(G14/G26)*100</f>
        <v>9.40848217592856</v>
      </c>
    </row>
    <row r="15" s="17" customFormat="true" ht="24.75" hidden="false" customHeight="false" outlineLevel="0" collapsed="false">
      <c r="A15" s="13" t="s">
        <v>21</v>
      </c>
      <c r="B15" s="25" t="n">
        <v>873</v>
      </c>
      <c r="C15" s="9" t="n">
        <f aca="false">(B15/B26)*100</f>
        <v>6.13406408094435</v>
      </c>
      <c r="D15" s="22" t="n">
        <v>2265252.29</v>
      </c>
      <c r="E15" s="23"/>
      <c r="F15" s="24"/>
      <c r="G15" s="10" t="n">
        <f aca="false">SUM(D15:F15)</f>
        <v>2265252.29</v>
      </c>
      <c r="H15" s="9" t="n">
        <f aca="false">(G15/G26)*100</f>
        <v>9.94134144455511</v>
      </c>
    </row>
    <row r="16" s="17" customFormat="true" ht="24.75" hidden="false" customHeight="false" outlineLevel="0" collapsed="false">
      <c r="A16" s="13" t="s">
        <v>22</v>
      </c>
      <c r="B16" s="25" t="n">
        <v>39</v>
      </c>
      <c r="C16" s="9" t="n">
        <f aca="false">(B16/B26)*100</f>
        <v>0.274030354131535</v>
      </c>
      <c r="D16" s="22" t="n">
        <v>1911816.79</v>
      </c>
      <c r="E16" s="23"/>
      <c r="F16" s="24"/>
      <c r="G16" s="10" t="n">
        <f aca="false">SUM(D16:F16)</f>
        <v>1911816.79</v>
      </c>
      <c r="H16" s="9" t="n">
        <f aca="false">(G16/G26)*100</f>
        <v>8.39024578971878</v>
      </c>
    </row>
    <row r="17" s="17" customFormat="true" ht="13.5" hidden="false" customHeight="false" outlineLevel="0" collapsed="false">
      <c r="A17" s="13" t="s">
        <v>23</v>
      </c>
      <c r="B17" s="25" t="n">
        <v>88</v>
      </c>
      <c r="C17" s="9" t="n">
        <f aca="false">(B17/B26)*100</f>
        <v>0.618324901630129</v>
      </c>
      <c r="D17" s="22" t="n">
        <v>568256</v>
      </c>
      <c r="E17" s="23"/>
      <c r="F17" s="24"/>
      <c r="G17" s="10" t="n">
        <f aca="false">SUM(D17:F17)</f>
        <v>568256</v>
      </c>
      <c r="H17" s="9" t="n">
        <f aca="false">(G17/G26)*100</f>
        <v>2.49386214014913</v>
      </c>
    </row>
    <row r="18" s="17" customFormat="true" ht="24.75" hidden="false" customHeight="false" outlineLevel="0" collapsed="false">
      <c r="A18" s="13" t="s">
        <v>24</v>
      </c>
      <c r="B18" s="8" t="n">
        <v>36</v>
      </c>
      <c r="C18" s="9" t="n">
        <f aca="false">(B18/B26)*100</f>
        <v>0.252951096121417</v>
      </c>
      <c r="D18" s="22" t="n">
        <v>72329.1</v>
      </c>
      <c r="E18" s="23"/>
      <c r="F18" s="24"/>
      <c r="G18" s="10" t="n">
        <f aca="false">SUM(D18:F18)</f>
        <v>72329.1</v>
      </c>
      <c r="H18" s="9" t="n">
        <f aca="false">(G18/G26)*100</f>
        <v>0.317425252212137</v>
      </c>
    </row>
    <row r="19" s="17" customFormat="true" ht="24.75" hidden="false" customHeight="false" outlineLevel="0" collapsed="false">
      <c r="A19" s="13" t="s">
        <v>25</v>
      </c>
      <c r="B19" s="8" t="n">
        <v>1045</v>
      </c>
      <c r="C19" s="9" t="n">
        <f aca="false">(B19/B26)*100</f>
        <v>7.34260820685779</v>
      </c>
      <c r="D19" s="22" t="n">
        <v>394702.6</v>
      </c>
      <c r="E19" s="23"/>
      <c r="F19" s="24"/>
      <c r="G19" s="10" t="n">
        <f aca="false">SUM(D19:F19)</f>
        <v>394702.6</v>
      </c>
      <c r="H19" s="9" t="n">
        <f aca="false">(G19/G26)*100</f>
        <v>1.73220145631269</v>
      </c>
    </row>
    <row r="20" s="17" customFormat="true" ht="24.75" hidden="false" customHeight="false" outlineLevel="0" collapsed="false">
      <c r="A20" s="13" t="s">
        <v>26</v>
      </c>
      <c r="B20" s="8" t="n">
        <v>589</v>
      </c>
      <c r="C20" s="9" t="n">
        <f aca="false">(B20/B26)*100</f>
        <v>4.13856098931984</v>
      </c>
      <c r="D20" s="26"/>
      <c r="E20" s="27"/>
      <c r="F20" s="22" t="n">
        <v>541500</v>
      </c>
      <c r="G20" s="10" t="n">
        <f aca="false">SUM(D20:F20)</f>
        <v>541500</v>
      </c>
      <c r="H20" s="9" t="n">
        <f aca="false">(G20/G26)*100</f>
        <v>2.37644010602748</v>
      </c>
    </row>
    <row r="21" s="17" customFormat="true" ht="24.75" hidden="false" customHeight="false" outlineLevel="0" collapsed="false">
      <c r="A21" s="13" t="s">
        <v>27</v>
      </c>
      <c r="B21" s="25" t="n">
        <v>32</v>
      </c>
      <c r="C21" s="9" t="n">
        <f aca="false">(B21/B26)*100</f>
        <v>0.224845418774592</v>
      </c>
      <c r="D21" s="22" t="n">
        <v>120278.03</v>
      </c>
      <c r="E21" s="28" t="n">
        <v>48516</v>
      </c>
      <c r="F21" s="22"/>
      <c r="G21" s="10" t="n">
        <f aca="false">SUM(D21:F21)</f>
        <v>168794.03</v>
      </c>
      <c r="H21" s="9" t="n">
        <f aca="false">(G21/G26)*100</f>
        <v>0.740773596583575</v>
      </c>
    </row>
    <row r="22" s="17" customFormat="true" ht="25.5" hidden="false" customHeight="true" outlineLevel="0" collapsed="false">
      <c r="A22" s="29" t="s">
        <v>28</v>
      </c>
      <c r="B22" s="30" t="n">
        <v>804</v>
      </c>
      <c r="C22" s="9" t="n">
        <f aca="false">(B22/B26)*100</f>
        <v>5.64924114671164</v>
      </c>
      <c r="D22" s="31" t="n">
        <v>1948373.19</v>
      </c>
      <c r="E22" s="32"/>
      <c r="F22" s="31"/>
      <c r="G22" s="10" t="n">
        <f aca="false">SUM(D22:F22)</f>
        <v>1948373.19</v>
      </c>
      <c r="H22" s="9" t="n">
        <f aca="false">(G22/G26)*100</f>
        <v>8.55067809829123</v>
      </c>
    </row>
    <row r="23" s="17" customFormat="true" ht="13.5" hidden="false" customHeight="false" outlineLevel="0" collapsed="false">
      <c r="A23" s="13" t="s">
        <v>29</v>
      </c>
      <c r="B23" s="25" t="n">
        <v>104</v>
      </c>
      <c r="C23" s="9" t="n">
        <f aca="false">(B23/B26)*100</f>
        <v>0.730747611017426</v>
      </c>
      <c r="D23" s="33" t="n">
        <v>161400</v>
      </c>
      <c r="E23" s="34"/>
      <c r="F23" s="22"/>
      <c r="G23" s="10" t="n">
        <f aca="false">SUM(D23:F23)</f>
        <v>161400</v>
      </c>
      <c r="H23" s="9" t="n">
        <f aca="false">(G23/G26)*100</f>
        <v>0.708323976200989</v>
      </c>
    </row>
    <row r="24" s="17" customFormat="true" ht="24.75" hidden="false" customHeight="false" outlineLevel="0" collapsed="false">
      <c r="A24" s="13" t="s">
        <v>30</v>
      </c>
      <c r="B24" s="25" t="n">
        <v>79</v>
      </c>
      <c r="C24" s="9" t="n">
        <f aca="false">(B24/B26)*100</f>
        <v>0.555087127599775</v>
      </c>
      <c r="D24" s="33" t="n">
        <v>86000</v>
      </c>
      <c r="E24" s="34"/>
      <c r="F24" s="22"/>
      <c r="G24" s="10" t="n">
        <f aca="false">SUM(D24:F24)</f>
        <v>86000</v>
      </c>
      <c r="H24" s="9" t="n">
        <f aca="false">(G24/G26)*100</f>
        <v>0.377421697356165</v>
      </c>
    </row>
    <row r="25" s="17" customFormat="true" ht="24" hidden="false" customHeight="false" outlineLevel="0" collapsed="false">
      <c r="A25" s="13" t="s">
        <v>31</v>
      </c>
      <c r="B25" s="25" t="n">
        <v>353</v>
      </c>
      <c r="C25" s="9" t="n">
        <f aca="false">(B25/B26)*100</f>
        <v>2.48032602585722</v>
      </c>
      <c r="D25" s="33" t="n">
        <v>306800</v>
      </c>
      <c r="E25" s="34"/>
      <c r="F25" s="22"/>
      <c r="G25" s="10" t="n">
        <f aca="false">SUM(D25:F25)</f>
        <v>306800</v>
      </c>
      <c r="H25" s="9" t="n">
        <f aca="false">(G25/G26)*100</f>
        <v>1.34642996219618</v>
      </c>
    </row>
    <row r="26" s="18" customFormat="true" ht="13.5" hidden="false" customHeight="false" outlineLevel="0" collapsed="false">
      <c r="A26" s="35" t="s">
        <v>32</v>
      </c>
      <c r="B26" s="36" t="n">
        <f aca="false">SUM(B2:B25)</f>
        <v>14232</v>
      </c>
      <c r="C26" s="37" t="n">
        <f aca="false">SUM(C2:C25)</f>
        <v>100</v>
      </c>
      <c r="D26" s="37" t="n">
        <f aca="false">SUM(D2:D25)</f>
        <v>20516263.04</v>
      </c>
      <c r="E26" s="37" t="n">
        <f aca="false">SUM(E2:E25)</f>
        <v>1728420.32</v>
      </c>
      <c r="F26" s="37" t="n">
        <f aca="false">SUM(F20:F25)</f>
        <v>541500</v>
      </c>
      <c r="G26" s="37" t="n">
        <f aca="false">SUM(G2:G25)</f>
        <v>22786183.36</v>
      </c>
      <c r="H26" s="38" t="n">
        <f aca="false">SUM(H2:H25)</f>
        <v>100</v>
      </c>
    </row>
    <row r="27" customFormat="false" ht="12.75" hidden="false" customHeight="false" outlineLevel="0" collapsed="false">
      <c r="B27" s="39"/>
    </row>
    <row r="28" customFormat="false" ht="12.75" hidden="false" customHeight="false" outlineLevel="0" collapsed="false">
      <c r="A28" s="18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2:48:45Z</dcterms:created>
  <dc:creator>Dankić Kristina</dc:creator>
  <dc:description/>
  <dc:language>en-US</dc:language>
  <cp:lastModifiedBy>Perše Tatjana</cp:lastModifiedBy>
  <cp:lastPrinted>2020-02-07T10:14:38Z</cp:lastPrinted>
  <dcterms:modified xsi:type="dcterms:W3CDTF">2021-09-09T12:30:08Z</dcterms:modified>
  <cp:revision>0</cp:revision>
  <dc:subject/>
  <dc:title/>
</cp:coreProperties>
</file>