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varena-prava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ziv prava</t>
  </si>
  <si>
    <t xml:space="preserve">Broj ostvarenih prava</t>
  </si>
  <si>
    <t xml:space="preserve">Udio ostvarenih prava (%)</t>
  </si>
  <si>
    <t xml:space="preserve">Iznos utrošenih sredstava iz gradskog proračuna</t>
  </si>
  <si>
    <t xml:space="preserve">Iznos utrošenih sredstava iz proračuna komunalnih društava</t>
  </si>
  <si>
    <t xml:space="preserve">Iznos utrošenih sredstava iz županijskog proračuna</t>
  </si>
  <si>
    <t xml:space="preserve">Iznos utrošenih sredstava Zaklade "Hrvatska za djecu"</t>
  </si>
  <si>
    <t xml:space="preserve">Ukupan iznos utrošenih sredstava</t>
  </si>
  <si>
    <t xml:space="preserve">Udio utrošenih sredstava (%)</t>
  </si>
  <si>
    <t xml:space="preserve">Podmirenje troškova najamnine (zaštićena i slobodno ugovorena kod pravne osobe)</t>
  </si>
  <si>
    <t xml:space="preserve">Podmirenje troškova komunalne naknade</t>
  </si>
  <si>
    <t xml:space="preserve">Podmirenje troškova električne energije</t>
  </si>
  <si>
    <t xml:space="preserve">Podmirenje troškova plina</t>
  </si>
  <si>
    <t xml:space="preserve">Podmirenje troškova centralnoga grijanja</t>
  </si>
  <si>
    <t xml:space="preserve">Podmirenje troškova potrošnje vode i odvodnje otpadnih voda</t>
  </si>
  <si>
    <t xml:space="preserve">Odvoz komunalnog otpada</t>
  </si>
  <si>
    <t xml:space="preserve">Podmirenje troškova najamnine (slobodno ugovorena kod fizičke osobe)</t>
  </si>
  <si>
    <t xml:space="preserve">Podmirenje troškova javnoga gradskog prijevoza</t>
  </si>
  <si>
    <t xml:space="preserve">Besplatna prilagođena hrana za dojenčad</t>
  </si>
  <si>
    <t xml:space="preserve">Marenda za učenike OŠ</t>
  </si>
  <si>
    <t xml:space="preserve">Prehrana u produženom/cjelodnevnom boravku u OŠ</t>
  </si>
  <si>
    <t xml:space="preserve">Pučka kuhinja</t>
  </si>
  <si>
    <t xml:space="preserve">Boravak u jaslicama/vrtiću</t>
  </si>
  <si>
    <t xml:space="preserve">Smještaj i liječenje u PB Lopača</t>
  </si>
  <si>
    <t xml:space="preserve">Usluga pomoć u kući</t>
  </si>
  <si>
    <t xml:space="preserve">Novčana potpora umirovljenicima</t>
  </si>
  <si>
    <t xml:space="preserve">Novčana pomoć starijim osobama bez osobnog prihoda</t>
  </si>
  <si>
    <t xml:space="preserve">Poklon-bon za opremu novorođenčadi</t>
  </si>
  <si>
    <t xml:space="preserve">Poklon-bon za školske knjige za OŠ</t>
  </si>
  <si>
    <t xml:space="preserve">Novčana potpora za ogrjev</t>
  </si>
  <si>
    <t xml:space="preserve">Podmirenje troškova pogrebnih usluga</t>
  </si>
  <si>
    <t xml:space="preserve">Jednokratna novčana potpora za školovanje</t>
  </si>
  <si>
    <t xml:space="preserve">Poklon-bon za kućanski uređaj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24.28"/>
    <col collapsed="false" customWidth="true" hidden="false" outlineLevel="0" max="5" min="5" style="0" width="22.99"/>
    <col collapsed="false" customWidth="true" hidden="false" outlineLevel="0" max="6" min="6" style="0" width="18.56"/>
    <col collapsed="false" customWidth="true" hidden="false" outlineLevel="0" max="7" min="7" style="0" width="21.56"/>
    <col collapsed="false" customWidth="true" hidden="false" outlineLevel="0" max="8" min="8" style="0" width="22.42"/>
    <col collapsed="false" customWidth="true" hidden="false" outlineLevel="0" max="9" min="9" style="0" width="15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45" hidden="false" customHeight="false" outlineLevel="0" collapsed="false">
      <c r="A2" s="2" t="s">
        <v>9</v>
      </c>
      <c r="B2" s="3" t="n">
        <v>409</v>
      </c>
      <c r="C2" s="4" t="n">
        <f aca="false">$B2/B26*100</f>
        <v>2.4221248371432</v>
      </c>
      <c r="D2" s="4" t="n">
        <v>506242.28</v>
      </c>
      <c r="E2" s="3"/>
      <c r="F2" s="3"/>
      <c r="G2" s="3"/>
      <c r="H2" s="4" t="n">
        <v>506242.28</v>
      </c>
      <c r="I2" s="4" t="n">
        <f aca="false">H2/H26*100</f>
        <v>1.9751391320048</v>
      </c>
    </row>
    <row r="3" customFormat="false" ht="30" hidden="false" customHeight="false" outlineLevel="0" collapsed="false">
      <c r="A3" s="2" t="s">
        <v>10</v>
      </c>
      <c r="B3" s="3" t="n">
        <v>589</v>
      </c>
      <c r="C3" s="4" t="n">
        <f aca="false">$B3/$B26*100</f>
        <v>3.48809664811086</v>
      </c>
      <c r="D3" s="4" t="n">
        <v>80624.38</v>
      </c>
      <c r="E3" s="3"/>
      <c r="F3" s="3"/>
      <c r="G3" s="3"/>
      <c r="H3" s="4" t="n">
        <v>80624.38</v>
      </c>
      <c r="I3" s="4" t="n">
        <f aca="false">$H3/H26*100</f>
        <v>0.314561573031051</v>
      </c>
    </row>
    <row r="4" customFormat="false" ht="15" hidden="false" customHeight="false" outlineLevel="0" collapsed="false">
      <c r="A4" s="2" t="s">
        <v>11</v>
      </c>
      <c r="B4" s="3" t="n">
        <v>218</v>
      </c>
      <c r="C4" s="4" t="n">
        <f aca="false">$B4/$B26*100</f>
        <v>1.29101030439417</v>
      </c>
      <c r="D4" s="4" t="n">
        <v>448919.28</v>
      </c>
      <c r="E4" s="3"/>
      <c r="F4" s="3"/>
      <c r="G4" s="3"/>
      <c r="H4" s="4" t="n">
        <v>448919.28</v>
      </c>
      <c r="I4" s="4" t="n">
        <f aca="false">$H4/H26*100</f>
        <v>1.75148949834736</v>
      </c>
    </row>
    <row r="5" customFormat="false" ht="15" hidden="false" customHeight="false" outlineLevel="0" collapsed="false">
      <c r="A5" s="2" t="s">
        <v>12</v>
      </c>
      <c r="B5" s="3" t="n">
        <v>333</v>
      </c>
      <c r="C5" s="4" t="n">
        <f aca="false">$B5/B26*100</f>
        <v>1.97204785029018</v>
      </c>
      <c r="D5" s="3"/>
      <c r="E5" s="5" t="n">
        <v>62358.12</v>
      </c>
      <c r="F5" s="3"/>
      <c r="G5" s="3"/>
      <c r="H5" s="4" t="n">
        <v>62358.12</v>
      </c>
      <c r="I5" s="4" t="n">
        <f aca="false">H5/H26*100</f>
        <v>0.243294501222323</v>
      </c>
    </row>
    <row r="6" customFormat="false" ht="15" hidden="false" customHeight="false" outlineLevel="0" collapsed="false">
      <c r="A6" s="2" t="s">
        <v>13</v>
      </c>
      <c r="B6" s="3" t="n">
        <v>277</v>
      </c>
      <c r="C6" s="4" t="n">
        <f aca="false">$B6/B26*100</f>
        <v>1.64041217576691</v>
      </c>
      <c r="D6" s="4" t="n">
        <v>136733.39</v>
      </c>
      <c r="E6" s="6"/>
      <c r="F6" s="3"/>
      <c r="G6" s="3"/>
      <c r="H6" s="4" t="n">
        <v>136733.39</v>
      </c>
      <c r="I6" s="4" t="n">
        <f aca="false">H6/H26*100</f>
        <v>0.533474741068001</v>
      </c>
    </row>
    <row r="7" customFormat="false" ht="30" hidden="false" customHeight="false" outlineLevel="0" collapsed="false">
      <c r="A7" s="2" t="s">
        <v>14</v>
      </c>
      <c r="B7" s="3" t="n">
        <v>1341</v>
      </c>
      <c r="C7" s="4" t="n">
        <f aca="false">$B7/B26*100</f>
        <v>7.94148999170911</v>
      </c>
      <c r="D7" s="3"/>
      <c r="E7" s="5" t="n">
        <v>555668.46</v>
      </c>
      <c r="F7" s="3"/>
      <c r="G7" s="3"/>
      <c r="H7" s="4" t="n">
        <v>555668.46</v>
      </c>
      <c r="I7" s="4" t="n">
        <f aca="false">H7/H26*100</f>
        <v>2.16797877839608</v>
      </c>
    </row>
    <row r="8" customFormat="false" ht="15" hidden="false" customHeight="false" outlineLevel="0" collapsed="false">
      <c r="A8" s="2" t="s">
        <v>15</v>
      </c>
      <c r="B8" s="3" t="n">
        <v>1338</v>
      </c>
      <c r="C8" s="4" t="n">
        <f aca="false">$B8/B26*100</f>
        <v>7.92372379485965</v>
      </c>
      <c r="D8" s="3"/>
      <c r="E8" s="5" t="n">
        <v>374199.25</v>
      </c>
      <c r="F8" s="3"/>
      <c r="G8" s="3"/>
      <c r="H8" s="4" t="n">
        <v>374199.25</v>
      </c>
      <c r="I8" s="4" t="n">
        <f aca="false">H8/H26*100</f>
        <v>1.4599641536101</v>
      </c>
    </row>
    <row r="9" customFormat="false" ht="30" hidden="false" customHeight="false" outlineLevel="0" collapsed="false">
      <c r="A9" s="2" t="s">
        <v>16</v>
      </c>
      <c r="B9" s="3" t="n">
        <v>842</v>
      </c>
      <c r="C9" s="4" t="n">
        <f aca="false">$B9/B26*100</f>
        <v>4.98637924908208</v>
      </c>
      <c r="D9" s="4" t="n">
        <v>4399900</v>
      </c>
      <c r="E9" s="3"/>
      <c r="F9" s="3"/>
      <c r="G9" s="3"/>
      <c r="H9" s="4" t="n">
        <v>4399900</v>
      </c>
      <c r="I9" s="4" t="n">
        <f aca="false">H9/H26*100</f>
        <v>17.1665129726184</v>
      </c>
    </row>
    <row r="10" customFormat="false" ht="30" hidden="false" customHeight="false" outlineLevel="0" collapsed="false">
      <c r="A10" s="2" t="s">
        <v>17</v>
      </c>
      <c r="B10" s="3" t="n">
        <v>3632</v>
      </c>
      <c r="C10" s="4" t="n">
        <f aca="false">$B10/B26*100</f>
        <v>21.5089423190809</v>
      </c>
      <c r="D10" s="4" t="n">
        <v>3181787</v>
      </c>
      <c r="E10" s="3"/>
      <c r="F10" s="3"/>
      <c r="G10" s="3"/>
      <c r="H10" s="4" t="n">
        <v>3181787</v>
      </c>
      <c r="I10" s="4" t="n">
        <f aca="false">H10/H26*100</f>
        <v>12.4139611835743</v>
      </c>
    </row>
    <row r="11" customFormat="false" ht="15" hidden="false" customHeight="false" outlineLevel="0" collapsed="false">
      <c r="A11" s="2" t="s">
        <v>18</v>
      </c>
      <c r="B11" s="3" t="n">
        <v>146</v>
      </c>
      <c r="C11" s="4" t="n">
        <f aca="false">$B11/B26*100</f>
        <v>0.864621580007107</v>
      </c>
      <c r="D11" s="4" t="n">
        <v>355997.88</v>
      </c>
      <c r="E11" s="3"/>
      <c r="F11" s="3"/>
      <c r="G11" s="3"/>
      <c r="H11" s="4" t="n">
        <v>355997.88</v>
      </c>
      <c r="I11" s="4" t="n">
        <f aca="false">H11/H26*100</f>
        <v>1.38895025460685</v>
      </c>
    </row>
    <row r="12" customFormat="false" ht="15" hidden="false" customHeight="false" outlineLevel="0" collapsed="false">
      <c r="A12" s="2" t="s">
        <v>19</v>
      </c>
      <c r="B12" s="3" t="n">
        <v>1758</v>
      </c>
      <c r="C12" s="4" t="n">
        <f aca="false">$B12/B26*100</f>
        <v>10.4109913537842</v>
      </c>
      <c r="D12" s="7" t="n">
        <v>1375525.74</v>
      </c>
      <c r="E12" s="3"/>
      <c r="F12" s="3"/>
      <c r="G12" s="7" t="n">
        <v>62058.07</v>
      </c>
      <c r="H12" s="4" t="n">
        <v>1437583.81</v>
      </c>
      <c r="I12" s="4" t="n">
        <f aca="false">H12/H26*100</f>
        <v>5.60883227427697</v>
      </c>
    </row>
    <row r="13" customFormat="false" ht="30.75" hidden="false" customHeight="true" outlineLevel="0" collapsed="false">
      <c r="A13" s="2" t="s">
        <v>20</v>
      </c>
      <c r="B13" s="3" t="n">
        <v>896</v>
      </c>
      <c r="C13" s="4" t="n">
        <f aca="false">$B13/B26*100</f>
        <v>5.30617079237238</v>
      </c>
      <c r="D13" s="7" t="n">
        <v>1774414.78</v>
      </c>
      <c r="E13" s="3"/>
      <c r="F13" s="3"/>
      <c r="G13" s="7" t="n">
        <v>213755.6</v>
      </c>
      <c r="H13" s="4" t="n">
        <v>1988170.38</v>
      </c>
      <c r="I13" s="4" t="n">
        <f aca="false">H13/H26*100</f>
        <v>7.75698370873105</v>
      </c>
    </row>
    <row r="14" customFormat="false" ht="15" hidden="false" customHeight="false" outlineLevel="0" collapsed="false">
      <c r="A14" s="2" t="s">
        <v>21</v>
      </c>
      <c r="B14" s="3" t="n">
        <v>629</v>
      </c>
      <c r="C14" s="4" t="n">
        <f aca="false">$B14/B26*100</f>
        <v>3.72497927277034</v>
      </c>
      <c r="D14" s="7" t="n">
        <v>2148072</v>
      </c>
      <c r="E14" s="3"/>
      <c r="F14" s="3"/>
      <c r="G14" s="3"/>
      <c r="H14" s="4" t="n">
        <v>2148072</v>
      </c>
      <c r="I14" s="4" t="n">
        <f aca="false">H14/H26*100</f>
        <v>8.38085089527454</v>
      </c>
    </row>
    <row r="15" customFormat="false" ht="15" hidden="false" customHeight="false" outlineLevel="0" collapsed="false">
      <c r="A15" s="2" t="s">
        <v>22</v>
      </c>
      <c r="B15" s="3" t="n">
        <v>1142</v>
      </c>
      <c r="C15" s="4" t="n">
        <f aca="false">$B15/B26*100</f>
        <v>6.76299893402819</v>
      </c>
      <c r="D15" s="4" t="n">
        <v>2800473.73</v>
      </c>
      <c r="E15" s="3"/>
      <c r="F15" s="3"/>
      <c r="G15" s="3"/>
      <c r="H15" s="4" t="n">
        <v>2800473.73</v>
      </c>
      <c r="I15" s="4" t="n">
        <f aca="false">H15/H26*100</f>
        <v>10.9262411908276</v>
      </c>
    </row>
    <row r="16" customFormat="false" ht="15" hidden="false" customHeight="false" outlineLevel="0" collapsed="false">
      <c r="A16" s="2" t="s">
        <v>23</v>
      </c>
      <c r="B16" s="3" t="n">
        <v>50</v>
      </c>
      <c r="C16" s="4" t="n">
        <f aca="false">$B16/B26*100</f>
        <v>0.296103280824352</v>
      </c>
      <c r="D16" s="4" t="n">
        <v>2369532.63</v>
      </c>
      <c r="E16" s="3"/>
      <c r="F16" s="3"/>
      <c r="G16" s="3"/>
      <c r="H16" s="4" t="n">
        <v>2369532.63</v>
      </c>
      <c r="I16" s="4" t="n">
        <f aca="false">H16/H26*100</f>
        <v>9.24489480032221</v>
      </c>
    </row>
    <row r="17" customFormat="false" ht="15" hidden="false" customHeight="false" outlineLevel="0" collapsed="false">
      <c r="A17" s="2" t="s">
        <v>24</v>
      </c>
      <c r="B17" s="3" t="n">
        <v>101</v>
      </c>
      <c r="C17" s="4" t="n">
        <f aca="false">$B17/B26*100</f>
        <v>0.59812862726519</v>
      </c>
      <c r="D17" s="4" t="n">
        <v>641070</v>
      </c>
      <c r="E17" s="3"/>
      <c r="F17" s="3"/>
      <c r="G17" s="3"/>
      <c r="H17" s="4" t="n">
        <v>641070</v>
      </c>
      <c r="I17" s="4" t="n">
        <f aca="false">H17/H26*100</f>
        <v>2.50117877028035</v>
      </c>
    </row>
    <row r="18" customFormat="false" ht="15" hidden="false" customHeight="false" outlineLevel="0" collapsed="false">
      <c r="A18" s="2" t="s">
        <v>25</v>
      </c>
      <c r="B18" s="3" t="n">
        <v>970</v>
      </c>
      <c r="C18" s="4" t="n">
        <f aca="false">$B18/B26*100</f>
        <v>5.74440364799242</v>
      </c>
      <c r="D18" s="4" t="n">
        <v>2435409.57</v>
      </c>
      <c r="E18" s="3"/>
      <c r="F18" s="3"/>
      <c r="G18" s="3"/>
      <c r="H18" s="4" t="n">
        <v>2435409.57</v>
      </c>
      <c r="I18" s="4" t="n">
        <f aca="false">H18/H26*100</f>
        <v>9.50191822019685</v>
      </c>
    </row>
    <row r="19" customFormat="false" ht="30" hidden="false" customHeight="false" outlineLevel="0" collapsed="false">
      <c r="A19" s="2" t="s">
        <v>26</v>
      </c>
      <c r="B19" s="3" t="n">
        <v>68</v>
      </c>
      <c r="C19" s="4" t="n">
        <f aca="false">$B19/B26*100</f>
        <v>0.402700461921118</v>
      </c>
      <c r="D19" s="4" t="n">
        <v>52500</v>
      </c>
      <c r="E19" s="3"/>
      <c r="F19" s="3"/>
      <c r="G19" s="3"/>
      <c r="H19" s="4" t="n">
        <v>52500</v>
      </c>
      <c r="I19" s="4" t="n">
        <f aca="false">H19/H26*100</f>
        <v>0.204832366886172</v>
      </c>
    </row>
    <row r="20" customFormat="false" ht="20.25" hidden="false" customHeight="true" outlineLevel="0" collapsed="false">
      <c r="A20" s="2" t="s">
        <v>27</v>
      </c>
      <c r="B20" s="3" t="n">
        <v>69</v>
      </c>
      <c r="C20" s="4" t="n">
        <f aca="false">$B20/B26*100</f>
        <v>0.408622527537605</v>
      </c>
      <c r="D20" s="4" t="n">
        <v>119200</v>
      </c>
      <c r="E20" s="3"/>
      <c r="F20" s="3"/>
      <c r="G20" s="3"/>
      <c r="H20" s="4" t="n">
        <v>119200</v>
      </c>
      <c r="I20" s="4" t="n">
        <f aca="false">H20/H26*100</f>
        <v>0.465067012053937</v>
      </c>
    </row>
    <row r="21" customFormat="false" ht="15" hidden="false" customHeight="false" outlineLevel="0" collapsed="false">
      <c r="A21" s="2" t="s">
        <v>28</v>
      </c>
      <c r="B21" s="3" t="n">
        <v>931</v>
      </c>
      <c r="C21" s="4" t="n">
        <f aca="false">$B21/B26*100</f>
        <v>5.51344308894943</v>
      </c>
      <c r="D21" s="7" t="n">
        <v>400023.97</v>
      </c>
      <c r="E21" s="3"/>
      <c r="F21" s="3"/>
      <c r="G21" s="3"/>
      <c r="H21" s="4" t="n">
        <v>400023.97</v>
      </c>
      <c r="I21" s="4" t="n">
        <f aca="false">H21/H26*100</f>
        <v>1.56072107783434</v>
      </c>
    </row>
    <row r="22" customFormat="false" ht="15" hidden="false" customHeight="false" outlineLevel="0" collapsed="false">
      <c r="A22" s="2" t="s">
        <v>29</v>
      </c>
      <c r="B22" s="3" t="n">
        <v>702</v>
      </c>
      <c r="C22" s="4" t="n">
        <f aca="false">$B22/B26*100</f>
        <v>4.1572900627739</v>
      </c>
      <c r="D22" s="3"/>
      <c r="E22" s="3"/>
      <c r="F22" s="4" t="n">
        <v>643150</v>
      </c>
      <c r="G22" s="4"/>
      <c r="H22" s="4" t="n">
        <v>643150</v>
      </c>
      <c r="I22" s="4" t="n">
        <f aca="false">H22/H26*100</f>
        <v>2.50929403357793</v>
      </c>
    </row>
    <row r="23" customFormat="false" ht="16.5" hidden="false" customHeight="true" outlineLevel="0" collapsed="false">
      <c r="A23" s="2" t="s">
        <v>30</v>
      </c>
      <c r="B23" s="6" t="n">
        <v>24</v>
      </c>
      <c r="C23" s="5" t="n">
        <f aca="false">$B23/B26*100</f>
        <v>0.142129574795689</v>
      </c>
      <c r="D23" s="4" t="n">
        <v>73390.5</v>
      </c>
      <c r="E23" s="4" t="n">
        <v>60708.28</v>
      </c>
      <c r="F23" s="3"/>
      <c r="G23" s="3"/>
      <c r="H23" s="4" t="n">
        <v>134098.78</v>
      </c>
      <c r="I23" s="4" t="n">
        <f aca="false">H23/H26*100</f>
        <v>0.52319562864663</v>
      </c>
    </row>
    <row r="24" customFormat="false" ht="30" hidden="false" customHeight="false" outlineLevel="0" collapsed="false">
      <c r="A24" s="2" t="s">
        <v>31</v>
      </c>
      <c r="B24" s="3" t="n">
        <v>89</v>
      </c>
      <c r="C24" s="4" t="n">
        <f aca="false">$B24/B26*100</f>
        <v>0.527063839867346</v>
      </c>
      <c r="D24" s="7" t="n">
        <v>93000</v>
      </c>
      <c r="E24" s="3"/>
      <c r="F24" s="3"/>
      <c r="G24" s="3"/>
      <c r="H24" s="4" t="n">
        <v>93000</v>
      </c>
      <c r="I24" s="4" t="n">
        <f aca="false">H24/H26*100</f>
        <v>0.362845907055505</v>
      </c>
    </row>
    <row r="25" customFormat="false" ht="15" hidden="false" customHeight="false" outlineLevel="0" collapsed="false">
      <c r="A25" s="2" t="s">
        <v>32</v>
      </c>
      <c r="B25" s="3" t="n">
        <v>332</v>
      </c>
      <c r="C25" s="4" t="n">
        <f aca="false">$B25/B26*100</f>
        <v>1.96612578467369</v>
      </c>
      <c r="D25" s="4" t="n">
        <v>266000</v>
      </c>
      <c r="E25" s="3"/>
      <c r="F25" s="3"/>
      <c r="G25" s="3"/>
      <c r="H25" s="4" t="n">
        <v>266000</v>
      </c>
      <c r="I25" s="4" t="n">
        <f aca="false">H25/H26*100</f>
        <v>1.03781732555661</v>
      </c>
    </row>
    <row r="26" customFormat="false" ht="15" hidden="false" customHeight="false" outlineLevel="0" collapsed="false">
      <c r="A26" s="8" t="s">
        <v>33</v>
      </c>
      <c r="B26" s="9" t="n">
        <f aca="false">SUM(B2:B25)</f>
        <v>16886</v>
      </c>
      <c r="C26" s="10" t="n">
        <f aca="false">SUM(C2:C25)</f>
        <v>100</v>
      </c>
      <c r="D26" s="10" t="n">
        <f aca="false">SUM(D2:D25)</f>
        <v>23658817.13</v>
      </c>
      <c r="E26" s="10" t="n">
        <f aca="false">SUM(E2:E25)</f>
        <v>1052934.11</v>
      </c>
      <c r="F26" s="10" t="n">
        <f aca="false">SUM(F2:F25)</f>
        <v>643150</v>
      </c>
      <c r="G26" s="10" t="n">
        <f aca="false">SUM(G2:G25)</f>
        <v>275813.67</v>
      </c>
      <c r="H26" s="10" t="n">
        <f aca="false">SUM(H2:H25)</f>
        <v>25630714.91</v>
      </c>
      <c r="I26" s="10" t="n">
        <f aca="false">SUM(I2:I2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58:42Z</dcterms:created>
  <dc:creator>Dankić Kristina</dc:creator>
  <dc:description/>
  <dc:language>en-US</dc:language>
  <cp:lastModifiedBy>Perše Tatjana</cp:lastModifiedBy>
  <cp:lastPrinted>2018-02-23T08:22:51Z</cp:lastPrinted>
  <dcterms:modified xsi:type="dcterms:W3CDTF">2021-09-09T12:32:21Z</dcterms:modified>
  <cp:revision>0</cp:revision>
  <dc:subject/>
  <dc:title/>
</cp:coreProperties>
</file>